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政府采购明细表" sheetId="10" state="visible" r:id="rId11"/>
    <sheet name="Sheet1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上年数'!$A$1:$F$14</definedName>
    <definedName function="false" hidden="false" localSheetId="2" name="_xlnm.Print_Titles" vbProcedure="false">'2 一般公共预算支出-上年数'!$1:$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16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13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DejaVu Sans"/>
            <family val="2"/>
          </rPr>
          <t xml:space="preserve">本年支出下只保留有数据的功能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1</xdr:row>
                <xdr:rowOff>41</xdr:rowOff>
              </xdr:from>
              <xdr:to>
                <xdr:col>3</xdr:col>
                <xdr:colOff>130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只保留有数据的功能科目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</xdr:row>
                <xdr:rowOff>6</xdr:rowOff>
              </xdr:from>
              <xdr:to>
                <xdr:col>3</xdr:col>
                <xdr:colOff>-8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0" uniqueCount="5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永川区应急管理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灾害防治及应急管理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永川区应急管理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     计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  应急管理事务</t>
  </si>
  <si>
    <t xml:space="preserve">    2240101</t>
  </si>
  <si>
    <t xml:space="preserve">    行政运行</t>
  </si>
  <si>
    <t xml:space="preserve">灾害风险防治</t>
  </si>
  <si>
    <t xml:space="preserve">    2240106</t>
  </si>
  <si>
    <t xml:space="preserve">    安全监管</t>
  </si>
  <si>
    <t xml:space="preserve">    2240108</t>
  </si>
  <si>
    <t xml:space="preserve">    应急救援</t>
  </si>
  <si>
    <t xml:space="preserve">应急管理</t>
  </si>
  <si>
    <t xml:space="preserve">其他应急管理支出 </t>
  </si>
  <si>
    <t xml:space="preserve">自然灾害防治</t>
  </si>
  <si>
    <t xml:space="preserve">地质灾害防治</t>
  </si>
  <si>
    <t xml:space="preserve">自然灾害救灾及恢复重建支出</t>
  </si>
  <si>
    <t xml:space="preserve">中央自然灾害生活补助</t>
  </si>
  <si>
    <t xml:space="preserve">其他灾害防治及应急管理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永川区应急管理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永川区应急管理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永川区应急管理局政府性基金预算支出表</t>
  </si>
  <si>
    <t xml:space="preserve">本年政府性基金预算财政拨款支出</t>
  </si>
  <si>
    <t xml:space="preserve">合         计</t>
  </si>
  <si>
    <t xml:space="preserve">（备注：本单位无政府性基金收支，也没有使用政府基金安排的支出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永川区应急管理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永川区应急管理局部门收入总表</t>
  </si>
  <si>
    <t xml:space="preserve">科目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永川区应急管理局部门支出总表</t>
  </si>
  <si>
    <t xml:space="preserve">上缴上级支出</t>
  </si>
  <si>
    <t xml:space="preserve">事业单位经营支出</t>
  </si>
  <si>
    <t xml:space="preserve">对下级单位补助支出</t>
  </si>
  <si>
    <t xml:space="preserve">机关事业单位基本养老保险缴费支出</t>
  </si>
  <si>
    <t xml:space="preserve">机关事业单位职业年金缴费支出</t>
  </si>
  <si>
    <t xml:space="preserve">  其他行政事业单位离退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永川区应急管理局政府采购预算明细表</t>
  </si>
  <si>
    <t xml:space="preserve">事业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_ "/>
    <numFmt numFmtId="167" formatCode="#,##0.00"/>
    <numFmt numFmtId="168" formatCode="@"/>
    <numFmt numFmtId="169" formatCode="0.00_ "/>
    <numFmt numFmtId="170" formatCode=";;;"/>
    <numFmt numFmtId="171" formatCode="#,##0.0_ "/>
    <numFmt numFmtId="172" formatCode="#,##0_ 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1.49"/>
    <col collapsed="false" customWidth="true" hidden="false" outlineLevel="0" max="4" min="4" style="0" width="11.37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3.36"/>
    <col collapsed="false" customWidth="true" hidden="false" outlineLevel="0" max="8" min="8" style="0" width="10.12"/>
    <col collapsed="false" customWidth="true" hidden="false" outlineLevel="0" max="9" min="9" style="0" width="10.87"/>
    <col collapsed="false" customWidth="true" hidden="false" outlineLevel="0" max="10" min="10" style="0" width="9.25"/>
    <col collapsed="false" customWidth="true" hidden="false" outlineLevel="0" max="11" min="11" style="0" width="17.25"/>
  </cols>
  <sheetData>
    <row r="1" customFormat="false" ht="13.5" hidden="false" customHeight="false" outlineLevel="0" collapsed="false">
      <c r="A1" s="14" t="s">
        <v>545</v>
      </c>
      <c r="B1" s="177"/>
      <c r="C1" s="177"/>
      <c r="D1" s="177"/>
      <c r="E1" s="177"/>
      <c r="F1" s="177"/>
    </row>
    <row r="2" customFormat="false" ht="34.9" hidden="false" customHeight="true" outlineLevel="0" collapsed="false">
      <c r="A2" s="178" t="s">
        <v>54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1" hidden="false" customHeight="true" outlineLevel="0" collapsed="false">
      <c r="A3" s="177"/>
      <c r="B3" s="177"/>
      <c r="C3" s="177"/>
      <c r="D3" s="177"/>
      <c r="E3" s="177"/>
      <c r="F3" s="177"/>
      <c r="K3" s="179" t="s">
        <v>313</v>
      </c>
    </row>
    <row r="4" customFormat="false" ht="14.25" hidden="false" customHeight="true" outlineLevel="0" collapsed="false">
      <c r="A4" s="180" t="s">
        <v>316</v>
      </c>
      <c r="B4" s="151" t="s">
        <v>318</v>
      </c>
      <c r="C4" s="151" t="s">
        <v>527</v>
      </c>
      <c r="D4" s="151" t="s">
        <v>517</v>
      </c>
      <c r="E4" s="151" t="s">
        <v>518</v>
      </c>
      <c r="F4" s="151" t="s">
        <v>519</v>
      </c>
      <c r="G4" s="151" t="s">
        <v>547</v>
      </c>
      <c r="H4" s="151"/>
      <c r="I4" s="151" t="s">
        <v>533</v>
      </c>
      <c r="J4" s="151" t="s">
        <v>534</v>
      </c>
      <c r="K4" s="151" t="s">
        <v>525</v>
      </c>
    </row>
    <row r="5" customFormat="false" ht="28.5" hidden="false" customHeight="false" outlineLevel="0" collapsed="false">
      <c r="A5" s="180"/>
      <c r="B5" s="151"/>
      <c r="C5" s="151"/>
      <c r="D5" s="151"/>
      <c r="E5" s="151"/>
      <c r="F5" s="151"/>
      <c r="G5" s="151" t="s">
        <v>535</v>
      </c>
      <c r="H5" s="151" t="s">
        <v>536</v>
      </c>
      <c r="I5" s="151"/>
      <c r="J5" s="151"/>
      <c r="K5" s="151"/>
    </row>
    <row r="6" customFormat="false" ht="27" hidden="false" customHeight="true" outlineLevel="0" collapsed="false">
      <c r="A6" s="181" t="s">
        <v>318</v>
      </c>
      <c r="B6" s="182" t="n">
        <v>419</v>
      </c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27" hidden="false" customHeight="true" outlineLevel="0" collapsed="false">
      <c r="A7" s="184" t="s">
        <v>548</v>
      </c>
      <c r="B7" s="183"/>
      <c r="C7" s="183"/>
      <c r="D7" s="182" t="n">
        <v>419</v>
      </c>
      <c r="E7" s="183"/>
      <c r="F7" s="183"/>
      <c r="G7" s="183"/>
      <c r="H7" s="183"/>
      <c r="I7" s="183"/>
      <c r="J7" s="183"/>
      <c r="K7" s="183"/>
    </row>
    <row r="8" customFormat="false" ht="27" hidden="false" customHeight="true" outlineLevel="0" collapsed="false">
      <c r="A8" s="184" t="s">
        <v>549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27" hidden="false" customHeight="true" outlineLevel="0" collapsed="false">
      <c r="A9" s="184" t="s">
        <v>55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1" s="186" customFormat="true" ht="32.4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6.49"/>
    <col collapsed="false" customWidth="true" hidden="false" outlineLevel="0" max="4" min="4" style="12" width="18.99"/>
    <col collapsed="false" customWidth="true" hidden="false" outlineLevel="0" max="5" min="5" style="12" width="17.49"/>
    <col collapsed="false" customWidth="true" hidden="false" outlineLevel="0" max="6" min="6" style="12" width="17.12"/>
    <col collapsed="false" customWidth="true" hidden="false" outlineLevel="0" max="7" min="7" style="12" width="16.36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3627.54</v>
      </c>
      <c r="C7" s="26" t="s">
        <v>323</v>
      </c>
      <c r="D7" s="27" t="n">
        <f aca="false">SUM(D8:D15)</f>
        <v>3939.04</v>
      </c>
      <c r="E7" s="27" t="n">
        <f aca="false">SUM(E8:E15)</f>
        <v>3939.04</v>
      </c>
      <c r="F7" s="28" t="n">
        <f aca="false">SUM(F8:F15)</f>
        <v>0</v>
      </c>
      <c r="G7" s="28" t="n">
        <f aca="false">SUM(G8:G15)</f>
        <v>0</v>
      </c>
    </row>
    <row r="8" s="16" customFormat="true" ht="20.1" hidden="false" customHeight="true" outlineLevel="0" collapsed="false">
      <c r="A8" s="29" t="s">
        <v>324</v>
      </c>
      <c r="B8" s="25" t="n">
        <v>3627.54</v>
      </c>
      <c r="C8" s="30" t="s">
        <v>325</v>
      </c>
      <c r="D8" s="27" t="n">
        <f aca="false">SUM(E8:G8)</f>
        <v>0</v>
      </c>
      <c r="E8" s="27"/>
      <c r="F8" s="31"/>
      <c r="G8" s="31"/>
    </row>
    <row r="9" s="16" customFormat="true" ht="20.1" hidden="false" customHeight="true" outlineLevel="0" collapsed="false">
      <c r="A9" s="29" t="s">
        <v>326</v>
      </c>
      <c r="B9" s="25"/>
      <c r="C9" s="32" t="s">
        <v>327</v>
      </c>
      <c r="D9" s="27" t="n">
        <f aca="false">SUM(E9:G9)</f>
        <v>151.75</v>
      </c>
      <c r="E9" s="27" t="n">
        <v>151.7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25"/>
      <c r="C10" s="32" t="s">
        <v>329</v>
      </c>
      <c r="D10" s="27" t="n">
        <f aca="false">SUM(E10:G10)</f>
        <v>77.01</v>
      </c>
      <c r="E10" s="27" t="n">
        <v>77.01</v>
      </c>
      <c r="F10" s="31"/>
      <c r="G10" s="31"/>
    </row>
    <row r="11" s="16" customFormat="true" ht="20.1" hidden="false" customHeight="true" outlineLevel="0" collapsed="false">
      <c r="A11" s="34" t="s">
        <v>330</v>
      </c>
      <c r="B11" s="25" t="n">
        <v>311.5</v>
      </c>
      <c r="C11" s="32" t="s">
        <v>331</v>
      </c>
      <c r="D11" s="27" t="n">
        <f aca="false">SUM(E11:G11)</f>
        <v>107.86</v>
      </c>
      <c r="E11" s="27" t="n">
        <v>107.86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5" t="n">
        <v>311.5</v>
      </c>
      <c r="C12" s="35" t="s">
        <v>332</v>
      </c>
      <c r="D12" s="27" t="n">
        <f aca="false">SUM(E12:G12)</f>
        <v>3602.42</v>
      </c>
      <c r="E12" s="27" t="n">
        <v>3602.42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6"/>
      <c r="C13" s="35"/>
      <c r="D13" s="31" t="n">
        <f aca="false">SUM(E13:G13)</f>
        <v>0</v>
      </c>
      <c r="E13" s="31"/>
      <c r="F13" s="31"/>
      <c r="G13" s="31"/>
    </row>
    <row r="14" s="16" customFormat="true" ht="20.1" hidden="false" customHeight="true" outlineLevel="0" collapsed="false">
      <c r="A14" s="29" t="s">
        <v>328</v>
      </c>
      <c r="B14" s="37"/>
      <c r="C14" s="35"/>
      <c r="D14" s="31" t="n">
        <f aca="false">SUM(E14:G14)</f>
        <v>0</v>
      </c>
      <c r="E14" s="31"/>
      <c r="F14" s="31"/>
      <c r="G14" s="31"/>
      <c r="M14" s="38"/>
    </row>
    <row r="15" s="16" customFormat="true" ht="20.1" hidden="false" customHeight="true" outlineLevel="0" collapsed="false">
      <c r="A15" s="39"/>
      <c r="B15" s="40"/>
      <c r="C15" s="41"/>
      <c r="D15" s="31" t="n">
        <f aca="false">SUM(E15:G15)</f>
        <v>0</v>
      </c>
      <c r="E15" s="42"/>
      <c r="F15" s="42"/>
      <c r="G15" s="42"/>
    </row>
    <row r="16" s="16" customFormat="true" ht="20.1" hidden="false" customHeight="true" outlineLevel="0" collapsed="false">
      <c r="A16" s="39"/>
      <c r="B16" s="40"/>
      <c r="C16" s="43" t="s">
        <v>333</v>
      </c>
      <c r="D16" s="31" t="n">
        <f aca="false">SUM(E16:G16)</f>
        <v>0</v>
      </c>
      <c r="E16" s="27" t="n">
        <f aca="false">B8+B12-E7</f>
        <v>0</v>
      </c>
      <c r="F16" s="27" t="n">
        <f aca="false">B9+B13-F7</f>
        <v>0</v>
      </c>
      <c r="G16" s="27" t="n">
        <f aca="false">B10+B14-G7</f>
        <v>0</v>
      </c>
    </row>
    <row r="17" s="16" customFormat="true" ht="20.1" hidden="false" customHeight="true" outlineLevel="0" collapsed="false">
      <c r="A17" s="39"/>
      <c r="B17" s="40"/>
      <c r="C17" s="43"/>
      <c r="D17" s="31" t="n">
        <f aca="false">SUM(E17:G17)</f>
        <v>0</v>
      </c>
      <c r="E17" s="27"/>
      <c r="F17" s="27"/>
      <c r="G17" s="44"/>
    </row>
    <row r="18" s="16" customFormat="true" ht="20.1" hidden="false" customHeight="true" outlineLevel="0" collapsed="false">
      <c r="A18" s="45" t="s">
        <v>334</v>
      </c>
      <c r="B18" s="25" t="n">
        <f aca="false">B7+B11</f>
        <v>3939.04</v>
      </c>
      <c r="C18" s="46" t="s">
        <v>335</v>
      </c>
      <c r="D18" s="27" t="n">
        <f aca="false">SUM(D7+D16)</f>
        <v>3939.04</v>
      </c>
      <c r="E18" s="27" t="n">
        <f aca="false">SUM(E7+E16)</f>
        <v>3939.04</v>
      </c>
      <c r="F18" s="27" t="n">
        <f aca="false">SUM(F7+F16)</f>
        <v>0</v>
      </c>
      <c r="G18" s="27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dataValidations count="1">
    <dataValidation allowBlank="false" errorStyle="stop" operator="between" prompt="若无数据则为空,不输&quot;0&quot;" showDropDown="false" showErrorMessage="true" showInputMessage="true" sqref="B7:B18 D7:G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4.74"/>
    <col collapsed="false" customWidth="true" hidden="false" outlineLevel="0" max="2" min="2" style="48" width="32.12"/>
    <col collapsed="false" customWidth="true" hidden="false" outlineLevel="0" max="3" min="3" style="48" width="20.49"/>
    <col collapsed="false" customWidth="true" hidden="false" outlineLevel="0" max="4" min="4" style="48" width="19.87"/>
    <col collapsed="false" customWidth="true" hidden="false" outlineLevel="0" max="5" min="5" style="48" width="19.37"/>
    <col collapsed="false" customWidth="true" hidden="false" outlineLevel="0" max="6" min="6" style="48" width="18.49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6</v>
      </c>
    </row>
    <row r="2" customFormat="false" ht="42" hidden="false" customHeight="true" outlineLevel="0" collapsed="false">
      <c r="A2" s="50" t="s">
        <v>337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8</v>
      </c>
      <c r="B5" s="56"/>
      <c r="C5" s="57" t="s">
        <v>339</v>
      </c>
      <c r="D5" s="57" t="s">
        <v>340</v>
      </c>
      <c r="E5" s="57"/>
      <c r="F5" s="57"/>
    </row>
    <row r="6" customFormat="false" ht="20.1" hidden="false" customHeight="true" outlineLevel="0" collapsed="false">
      <c r="A6" s="56" t="s">
        <v>341</v>
      </c>
      <c r="B6" s="56" t="s">
        <v>342</v>
      </c>
      <c r="C6" s="57"/>
      <c r="D6" s="56" t="s">
        <v>343</v>
      </c>
      <c r="E6" s="56" t="s">
        <v>344</v>
      </c>
      <c r="F6" s="56" t="s">
        <v>345</v>
      </c>
    </row>
    <row r="7" s="61" customFormat="true" ht="20.1" hidden="false" customHeight="true" outlineLevel="0" collapsed="false">
      <c r="A7" s="58"/>
      <c r="B7" s="59" t="s">
        <v>346</v>
      </c>
      <c r="C7" s="60" t="n">
        <f aca="false">C8+C13+C19+C22</f>
        <v>1424.37</v>
      </c>
      <c r="D7" s="60" t="n">
        <f aca="false">SUM(E7:I7)</f>
        <v>3939.04</v>
      </c>
      <c r="E7" s="60" t="n">
        <f aca="false">E8+E13+E19+E22</f>
        <v>1602.94</v>
      </c>
      <c r="F7" s="60" t="n">
        <f aca="false">F22</f>
        <v>2336.1</v>
      </c>
    </row>
    <row r="8" s="61" customFormat="true" ht="26.1" hidden="false" customHeight="true" outlineLevel="0" collapsed="false">
      <c r="A8" s="62" t="s">
        <v>347</v>
      </c>
      <c r="B8" s="63" t="s">
        <v>327</v>
      </c>
      <c r="C8" s="64" t="n">
        <v>132.61</v>
      </c>
      <c r="D8" s="64" t="n">
        <f aca="false">SUM(E8:M8)</f>
        <v>151.75</v>
      </c>
      <c r="E8" s="64" t="n">
        <f aca="false">E9</f>
        <v>151.75</v>
      </c>
      <c r="F8" s="64"/>
    </row>
    <row r="9" s="61" customFormat="true" ht="26.1" hidden="false" customHeight="true" outlineLevel="0" collapsed="false">
      <c r="A9" s="62" t="s">
        <v>348</v>
      </c>
      <c r="B9" s="63" t="s">
        <v>349</v>
      </c>
      <c r="C9" s="64" t="n">
        <v>132.61</v>
      </c>
      <c r="D9" s="64" t="n">
        <f aca="false">SUM(E9:M9)</f>
        <v>151.75</v>
      </c>
      <c r="E9" s="64" t="n">
        <f aca="false">E10+E11+E12</f>
        <v>151.75</v>
      </c>
      <c r="F9" s="64"/>
    </row>
    <row r="10" s="61" customFormat="true" ht="33" hidden="false" customHeight="true" outlineLevel="0" collapsed="false">
      <c r="A10" s="62" t="s">
        <v>350</v>
      </c>
      <c r="B10" s="63" t="s">
        <v>351</v>
      </c>
      <c r="C10" s="65" t="n">
        <v>86.39</v>
      </c>
      <c r="D10" s="66" t="n">
        <f aca="false">SUM(E10:M10)</f>
        <v>90.91</v>
      </c>
      <c r="E10" s="66" t="n">
        <v>90.91</v>
      </c>
      <c r="F10" s="64"/>
    </row>
    <row r="11" s="61" customFormat="true" ht="26.1" hidden="false" customHeight="true" outlineLevel="0" collapsed="false">
      <c r="A11" s="62" t="s">
        <v>352</v>
      </c>
      <c r="B11" s="63" t="s">
        <v>353</v>
      </c>
      <c r="C11" s="65" t="n">
        <v>34.42</v>
      </c>
      <c r="D11" s="64" t="n">
        <f aca="false">SUM(E11:M11)</f>
        <v>45.45</v>
      </c>
      <c r="E11" s="64" t="n">
        <v>45.45</v>
      </c>
      <c r="F11" s="64"/>
    </row>
    <row r="12" s="61" customFormat="true" ht="26.1" hidden="false" customHeight="true" outlineLevel="0" collapsed="false">
      <c r="A12" s="62" t="s">
        <v>354</v>
      </c>
      <c r="B12" s="63" t="s">
        <v>355</v>
      </c>
      <c r="C12" s="67" t="n">
        <v>11.8</v>
      </c>
      <c r="D12" s="64" t="n">
        <f aca="false">SUM(E12:M12)</f>
        <v>15.39</v>
      </c>
      <c r="E12" s="64" t="n">
        <v>15.39</v>
      </c>
      <c r="F12" s="64"/>
    </row>
    <row r="13" s="61" customFormat="true" ht="26.1" hidden="false" customHeight="true" outlineLevel="0" collapsed="false">
      <c r="A13" s="62" t="s">
        <v>356</v>
      </c>
      <c r="B13" s="63" t="s">
        <v>329</v>
      </c>
      <c r="C13" s="65" t="n">
        <f aca="false">C14</f>
        <v>56.19</v>
      </c>
      <c r="D13" s="64" t="n">
        <f aca="false">SUM(E13:M13)</f>
        <v>77.01</v>
      </c>
      <c r="E13" s="64" t="n">
        <f aca="false">E14</f>
        <v>77.01</v>
      </c>
      <c r="F13" s="64"/>
    </row>
    <row r="14" s="61" customFormat="true" ht="26.1" hidden="false" customHeight="true" outlineLevel="0" collapsed="false">
      <c r="A14" s="62" t="s">
        <v>357</v>
      </c>
      <c r="B14" s="63" t="s">
        <v>358</v>
      </c>
      <c r="C14" s="65" t="n">
        <v>56.19</v>
      </c>
      <c r="D14" s="64" t="n">
        <f aca="false">SUM(E14:M14)</f>
        <v>77.01</v>
      </c>
      <c r="E14" s="64" t="n">
        <f aca="false">E15+E16+E17+E18</f>
        <v>77.01</v>
      </c>
      <c r="F14" s="64"/>
    </row>
    <row r="15" s="61" customFormat="true" ht="26.1" hidden="false" customHeight="true" outlineLevel="0" collapsed="false">
      <c r="A15" s="62" t="s">
        <v>359</v>
      </c>
      <c r="B15" s="63" t="s">
        <v>360</v>
      </c>
      <c r="C15" s="65" t="n">
        <v>20.46</v>
      </c>
      <c r="D15" s="64" t="n">
        <f aca="false">SUM(E15:M15)</f>
        <v>22.76</v>
      </c>
      <c r="E15" s="64" t="n">
        <v>22.76</v>
      </c>
      <c r="F15" s="64"/>
    </row>
    <row r="16" s="61" customFormat="true" ht="26.1" hidden="false" customHeight="true" outlineLevel="0" collapsed="false">
      <c r="A16" s="62" t="s">
        <v>361</v>
      </c>
      <c r="B16" s="63" t="s">
        <v>362</v>
      </c>
      <c r="C16" s="65" t="n">
        <v>16.24</v>
      </c>
      <c r="D16" s="64" t="n">
        <f aca="false">SUM(E16:M16)</f>
        <v>25.54</v>
      </c>
      <c r="E16" s="64" t="n">
        <v>25.54</v>
      </c>
      <c r="F16" s="64"/>
    </row>
    <row r="17" s="61" customFormat="true" ht="26.1" hidden="false" customHeight="true" outlineLevel="0" collapsed="false">
      <c r="A17" s="62" t="s">
        <v>363</v>
      </c>
      <c r="B17" s="63" t="s">
        <v>364</v>
      </c>
      <c r="C17" s="65" t="n">
        <v>10.8</v>
      </c>
      <c r="D17" s="64" t="n">
        <f aca="false">SUM(E17:M17)</f>
        <v>18.49</v>
      </c>
      <c r="E17" s="64" t="n">
        <v>18.49</v>
      </c>
      <c r="F17" s="64"/>
    </row>
    <row r="18" customFormat="false" ht="26.1" hidden="false" customHeight="true" outlineLevel="0" collapsed="false">
      <c r="A18" s="62" t="s">
        <v>365</v>
      </c>
      <c r="B18" s="63" t="s">
        <v>366</v>
      </c>
      <c r="C18" s="65" t="n">
        <v>8.69</v>
      </c>
      <c r="D18" s="64" t="n">
        <f aca="false">SUM(E18:M18)</f>
        <v>10.22</v>
      </c>
      <c r="E18" s="64" t="n">
        <v>10.22</v>
      </c>
      <c r="F18" s="64"/>
    </row>
    <row r="19" customFormat="false" ht="26.1" hidden="false" customHeight="true" outlineLevel="0" collapsed="false">
      <c r="A19" s="68" t="s">
        <v>367</v>
      </c>
      <c r="B19" s="69" t="s">
        <v>331</v>
      </c>
      <c r="C19" s="67" t="n">
        <v>51.32</v>
      </c>
      <c r="D19" s="64" t="n">
        <f aca="false">SUM(E19:M19)</f>
        <v>107.86</v>
      </c>
      <c r="E19" s="64" t="n">
        <v>107.86</v>
      </c>
      <c r="F19" s="64"/>
    </row>
    <row r="20" customFormat="false" ht="26.1" hidden="false" customHeight="true" outlineLevel="0" collapsed="false">
      <c r="A20" s="64" t="s">
        <v>368</v>
      </c>
      <c r="B20" s="69" t="s">
        <v>369</v>
      </c>
      <c r="C20" s="67" t="n">
        <v>51.32</v>
      </c>
      <c r="D20" s="64" t="n">
        <f aca="false">SUM(E20:M20)</f>
        <v>107.86</v>
      </c>
      <c r="E20" s="64" t="n">
        <v>107.86</v>
      </c>
      <c r="F20" s="64"/>
    </row>
    <row r="21" s="70" customFormat="true" ht="26.1" hidden="false" customHeight="true" outlineLevel="0" collapsed="false">
      <c r="A21" s="64" t="s">
        <v>370</v>
      </c>
      <c r="B21" s="69" t="s">
        <v>371</v>
      </c>
      <c r="C21" s="67" t="n">
        <v>51.32</v>
      </c>
      <c r="D21" s="64" t="n">
        <f aca="false">SUM(E21:M21)</f>
        <v>107.86</v>
      </c>
      <c r="E21" s="64" t="n">
        <v>107.86</v>
      </c>
      <c r="F21" s="64"/>
    </row>
    <row r="22" customFormat="false" ht="26.1" hidden="false" customHeight="true" outlineLevel="0" collapsed="false">
      <c r="A22" s="68" t="s">
        <v>372</v>
      </c>
      <c r="B22" s="69" t="s">
        <v>332</v>
      </c>
      <c r="C22" s="71" t="n">
        <v>1184.25</v>
      </c>
      <c r="D22" s="64" t="n">
        <f aca="false">SUM(E22:M22)</f>
        <v>3602.42</v>
      </c>
      <c r="E22" s="64" t="n">
        <f aca="false">E23</f>
        <v>1266.32</v>
      </c>
      <c r="F22" s="66" t="n">
        <f aca="false">F23+F30+F32+F34</f>
        <v>2336.1</v>
      </c>
    </row>
    <row r="23" customFormat="false" ht="26.1" hidden="false" customHeight="true" outlineLevel="0" collapsed="false">
      <c r="A23" s="64" t="n">
        <v>22401</v>
      </c>
      <c r="B23" s="69" t="s">
        <v>373</v>
      </c>
      <c r="C23" s="71" t="n">
        <v>1184.25</v>
      </c>
      <c r="D23" s="64" t="n">
        <f aca="false">SUM(E23:M23)</f>
        <v>3321.82</v>
      </c>
      <c r="E23" s="64" t="n">
        <f aca="false">E24+E25+E26+E27+E28</f>
        <v>1266.32</v>
      </c>
      <c r="F23" s="66" t="n">
        <f aca="false">F25+F26+F27+F28+F29</f>
        <v>2055.5</v>
      </c>
    </row>
    <row r="24" customFormat="false" ht="26.1" hidden="false" customHeight="true" outlineLevel="0" collapsed="false">
      <c r="A24" s="64" t="s">
        <v>374</v>
      </c>
      <c r="B24" s="69" t="s">
        <v>375</v>
      </c>
      <c r="C24" s="71" t="n">
        <v>484.32</v>
      </c>
      <c r="D24" s="66" t="n">
        <f aca="false">SUM(E24:M24)</f>
        <v>628.5</v>
      </c>
      <c r="E24" s="66" t="n">
        <v>628.5</v>
      </c>
      <c r="F24" s="64"/>
    </row>
    <row r="25" customFormat="false" ht="26.1" hidden="false" customHeight="true" outlineLevel="0" collapsed="false">
      <c r="A25" s="64" t="n">
        <v>2240104</v>
      </c>
      <c r="B25" s="69" t="s">
        <v>376</v>
      </c>
      <c r="C25" s="71"/>
      <c r="D25" s="66" t="n">
        <f aca="false">SUM(E25:M25)</f>
        <v>50</v>
      </c>
      <c r="E25" s="64"/>
      <c r="F25" s="66" t="n">
        <v>50</v>
      </c>
    </row>
    <row r="26" customFormat="false" ht="26.1" hidden="false" customHeight="true" outlineLevel="0" collapsed="false">
      <c r="A26" s="64" t="s">
        <v>377</v>
      </c>
      <c r="B26" s="69" t="s">
        <v>378</v>
      </c>
      <c r="C26" s="71" t="n">
        <v>290</v>
      </c>
      <c r="D26" s="66" t="n">
        <f aca="false">SUM(E26:M26)</f>
        <v>322.5</v>
      </c>
      <c r="E26" s="64"/>
      <c r="F26" s="66" t="n">
        <v>322.5</v>
      </c>
    </row>
    <row r="27" customFormat="false" ht="26.1" hidden="false" customHeight="true" outlineLevel="0" collapsed="false">
      <c r="A27" s="64" t="s">
        <v>379</v>
      </c>
      <c r="B27" s="69" t="s">
        <v>380</v>
      </c>
      <c r="C27" s="71" t="n">
        <f aca="false">353.18+54.05</f>
        <v>407.23</v>
      </c>
      <c r="D27" s="64" t="n">
        <f aca="false">SUM(E27:M27)</f>
        <v>2244.92</v>
      </c>
      <c r="E27" s="64" t="n">
        <v>637.82</v>
      </c>
      <c r="F27" s="66" t="n">
        <v>1607.1</v>
      </c>
    </row>
    <row r="28" customFormat="false" ht="26.1" hidden="false" customHeight="true" outlineLevel="0" collapsed="false">
      <c r="A28" s="64" t="n">
        <v>2240109</v>
      </c>
      <c r="B28" s="69" t="s">
        <v>381</v>
      </c>
      <c r="C28" s="67" t="n">
        <v>2.7</v>
      </c>
      <c r="D28" s="66" t="n">
        <f aca="false">SUM(E28:M28)</f>
        <v>75</v>
      </c>
      <c r="E28" s="64"/>
      <c r="F28" s="66" t="n">
        <v>75</v>
      </c>
    </row>
    <row r="29" customFormat="false" ht="26.1" hidden="false" customHeight="true" outlineLevel="0" collapsed="false">
      <c r="A29" s="64" t="n">
        <v>2240199</v>
      </c>
      <c r="B29" s="69" t="s">
        <v>382</v>
      </c>
      <c r="C29" s="67" t="n">
        <v>2.7</v>
      </c>
      <c r="D29" s="66" t="n">
        <f aca="false">SUM(E29:M29)</f>
        <v>0.9</v>
      </c>
      <c r="E29" s="64"/>
      <c r="F29" s="66" t="n">
        <v>0.9</v>
      </c>
    </row>
    <row r="30" customFormat="false" ht="26.1" hidden="false" customHeight="true" outlineLevel="0" collapsed="false">
      <c r="A30" s="64" t="n">
        <v>22406</v>
      </c>
      <c r="B30" s="69" t="s">
        <v>383</v>
      </c>
      <c r="C30" s="72"/>
      <c r="D30" s="66" t="n">
        <f aca="false">SUM(E30:M30)</f>
        <v>150</v>
      </c>
      <c r="E30" s="64"/>
      <c r="F30" s="66" t="n">
        <v>150</v>
      </c>
    </row>
    <row r="31" customFormat="false" ht="26.1" hidden="false" customHeight="true" outlineLevel="0" collapsed="false">
      <c r="A31" s="64" t="n">
        <v>2240601</v>
      </c>
      <c r="B31" s="69" t="s">
        <v>384</v>
      </c>
      <c r="C31" s="72"/>
      <c r="D31" s="66" t="n">
        <f aca="false">SUM(E31:M31)</f>
        <v>150</v>
      </c>
      <c r="E31" s="64"/>
      <c r="F31" s="66" t="n">
        <v>150</v>
      </c>
    </row>
    <row r="32" customFormat="false" ht="26.1" hidden="false" customHeight="true" outlineLevel="0" collapsed="false">
      <c r="A32" s="64" t="n">
        <v>22407</v>
      </c>
      <c r="B32" s="69" t="s">
        <v>385</v>
      </c>
      <c r="C32" s="72"/>
      <c r="D32" s="66" t="n">
        <f aca="false">SUM(E32:M32)</f>
        <v>100</v>
      </c>
      <c r="E32" s="64"/>
      <c r="F32" s="66" t="n">
        <v>100</v>
      </c>
    </row>
    <row r="33" customFormat="false" ht="26.1" hidden="false" customHeight="true" outlineLevel="0" collapsed="false">
      <c r="A33" s="64" t="n">
        <v>2240701</v>
      </c>
      <c r="B33" s="69" t="s">
        <v>386</v>
      </c>
      <c r="C33" s="72"/>
      <c r="D33" s="66" t="n">
        <f aca="false">SUM(E33:M33)</f>
        <v>100</v>
      </c>
      <c r="E33" s="64"/>
      <c r="F33" s="66" t="n">
        <v>100</v>
      </c>
    </row>
    <row r="34" customFormat="false" ht="26.1" hidden="false" customHeight="true" outlineLevel="0" collapsed="false">
      <c r="A34" s="68" t="n">
        <v>22499</v>
      </c>
      <c r="B34" s="69" t="s">
        <v>387</v>
      </c>
      <c r="C34" s="72"/>
      <c r="D34" s="66" t="n">
        <f aca="false">SUM(E34:M34)</f>
        <v>30.6</v>
      </c>
      <c r="E34" s="64"/>
      <c r="F34" s="66" t="n">
        <v>30.6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IV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6.49"/>
    <col collapsed="false" customWidth="true" hidden="false" outlineLevel="0" max="3" min="3" style="48" width="24.36"/>
    <col collapsed="false" customWidth="true" hidden="false" outlineLevel="0" max="4" min="4" style="48" width="23.99"/>
    <col collapsed="false" customWidth="true" hidden="false" outlineLevel="0" max="5" min="5" style="48" width="24.99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88</v>
      </c>
      <c r="E1" s="73"/>
    </row>
    <row r="2" customFormat="false" ht="34.5" hidden="false" customHeight="true" outlineLevel="0" collapsed="false">
      <c r="A2" s="50" t="s">
        <v>389</v>
      </c>
      <c r="B2" s="50"/>
      <c r="C2" s="50"/>
      <c r="D2" s="50"/>
      <c r="E2" s="50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30.75" hidden="false" customHeight="true" outlineLevel="0" collapsed="false">
      <c r="A4" s="53"/>
      <c r="B4" s="54"/>
      <c r="C4" s="54"/>
      <c r="D4" s="54"/>
      <c r="E4" s="75" t="s">
        <v>313</v>
      </c>
    </row>
    <row r="5" s="76" customFormat="true" ht="20.1" hidden="false" customHeight="true" outlineLevel="0" collapsed="false">
      <c r="A5" s="56" t="s">
        <v>390</v>
      </c>
      <c r="B5" s="56"/>
      <c r="C5" s="57" t="s">
        <v>391</v>
      </c>
      <c r="D5" s="57"/>
      <c r="E5" s="57"/>
    </row>
    <row r="6" s="76" customFormat="true" ht="20.1" hidden="false" customHeight="true" outlineLevel="0" collapsed="false">
      <c r="A6" s="56" t="s">
        <v>341</v>
      </c>
      <c r="B6" s="56" t="s">
        <v>342</v>
      </c>
      <c r="C6" s="56" t="s">
        <v>318</v>
      </c>
      <c r="D6" s="56" t="s">
        <v>392</v>
      </c>
      <c r="E6" s="56" t="s">
        <v>393</v>
      </c>
    </row>
    <row r="7" s="76" customFormat="true" ht="20.1" hidden="false" customHeight="true" outlineLevel="0" collapsed="false">
      <c r="A7" s="77" t="s">
        <v>394</v>
      </c>
      <c r="B7" s="78" t="s">
        <v>395</v>
      </c>
      <c r="C7" s="60" t="n">
        <f aca="false">C8+C20+C48+C58</f>
        <v>1602.94</v>
      </c>
      <c r="D7" s="60" t="n">
        <f aca="false">D8+D20+D48+D58</f>
        <v>1263.28</v>
      </c>
      <c r="E7" s="60" t="n">
        <f aca="false">E8+E20+E48+E58</f>
        <v>339.66</v>
      </c>
      <c r="J7" s="79"/>
    </row>
    <row r="8" s="76" customFormat="true" ht="20.1" hidden="false" customHeight="true" outlineLevel="0" collapsed="false">
      <c r="A8" s="80" t="s">
        <v>396</v>
      </c>
      <c r="B8" s="81" t="s">
        <v>397</v>
      </c>
      <c r="C8" s="82" t="n">
        <f aca="false">SUM(C9:C19)</f>
        <v>1247.89</v>
      </c>
      <c r="D8" s="82" t="n">
        <f aca="false">SUM(D9:D19)</f>
        <v>1247.89</v>
      </c>
      <c r="E8" s="82" t="n">
        <f aca="false">SUM(E9:E19)</f>
        <v>0</v>
      </c>
      <c r="G8" s="79"/>
    </row>
    <row r="9" s="76" customFormat="true" ht="20.1" hidden="false" customHeight="true" outlineLevel="0" collapsed="false">
      <c r="A9" s="80" t="s">
        <v>398</v>
      </c>
      <c r="B9" s="81" t="s">
        <v>399</v>
      </c>
      <c r="C9" s="82" t="n">
        <f aca="false">SUM(D9:E9)</f>
        <v>282.89</v>
      </c>
      <c r="D9" s="83" t="n">
        <v>282.89</v>
      </c>
      <c r="E9" s="83"/>
      <c r="F9" s="79"/>
      <c r="G9" s="79"/>
      <c r="K9" s="79"/>
    </row>
    <row r="10" s="76" customFormat="true" ht="20.1" hidden="false" customHeight="true" outlineLevel="0" collapsed="false">
      <c r="A10" s="80" t="s">
        <v>400</v>
      </c>
      <c r="B10" s="81" t="s">
        <v>401</v>
      </c>
      <c r="C10" s="82" t="n">
        <f aca="false">SUM(D10:E10)</f>
        <v>134.65</v>
      </c>
      <c r="D10" s="83" t="n">
        <v>134.65</v>
      </c>
      <c r="E10" s="83"/>
      <c r="F10" s="79"/>
      <c r="H10" s="79"/>
    </row>
    <row r="11" s="76" customFormat="true" ht="20.1" hidden="false" customHeight="true" outlineLevel="0" collapsed="false">
      <c r="A11" s="80" t="s">
        <v>402</v>
      </c>
      <c r="B11" s="81" t="s">
        <v>403</v>
      </c>
      <c r="C11" s="82" t="n">
        <f aca="false">SUM(D11:E11)</f>
        <v>92.72</v>
      </c>
      <c r="D11" s="83" t="n">
        <v>92.72</v>
      </c>
      <c r="E11" s="83"/>
      <c r="F11" s="79"/>
      <c r="H11" s="79"/>
    </row>
    <row r="12" s="76" customFormat="true" ht="20.1" hidden="false" customHeight="true" outlineLevel="0" collapsed="false">
      <c r="A12" s="80" t="s">
        <v>404</v>
      </c>
      <c r="B12" s="81" t="s">
        <v>405</v>
      </c>
      <c r="C12" s="82" t="n">
        <f aca="false">SUM(D12:E12)</f>
        <v>131.37</v>
      </c>
      <c r="D12" s="83" t="n">
        <v>131.37</v>
      </c>
      <c r="E12" s="83"/>
      <c r="F12" s="79"/>
      <c r="G12" s="79"/>
      <c r="H12" s="79"/>
    </row>
    <row r="13" s="76" customFormat="true" ht="20.1" hidden="false" customHeight="true" outlineLevel="0" collapsed="false">
      <c r="A13" s="80" t="s">
        <v>406</v>
      </c>
      <c r="B13" s="81" t="s">
        <v>407</v>
      </c>
      <c r="C13" s="82" t="n">
        <f aca="false">SUM(D13:E13)</f>
        <v>90.91</v>
      </c>
      <c r="D13" s="83" t="n">
        <v>90.91</v>
      </c>
      <c r="E13" s="83"/>
      <c r="F13" s="79"/>
      <c r="J13" s="79"/>
    </row>
    <row r="14" s="76" customFormat="true" ht="20.1" hidden="false" customHeight="true" outlineLevel="0" collapsed="false">
      <c r="A14" s="80" t="s">
        <v>408</v>
      </c>
      <c r="B14" s="81" t="s">
        <v>409</v>
      </c>
      <c r="C14" s="82" t="n">
        <f aca="false">SUM(D14:E14)</f>
        <v>45.45</v>
      </c>
      <c r="D14" s="83" t="n">
        <v>45.45</v>
      </c>
      <c r="E14" s="83"/>
      <c r="F14" s="79"/>
      <c r="G14" s="79"/>
      <c r="K14" s="79"/>
    </row>
    <row r="15" s="76" customFormat="true" ht="20.1" hidden="false" customHeight="true" outlineLevel="0" collapsed="false">
      <c r="A15" s="80" t="s">
        <v>410</v>
      </c>
      <c r="B15" s="81" t="s">
        <v>411</v>
      </c>
      <c r="C15" s="82" t="n">
        <f aca="false">SUM(D15:E15)</f>
        <v>48.29</v>
      </c>
      <c r="D15" s="83" t="n">
        <v>48.29</v>
      </c>
      <c r="E15" s="83"/>
      <c r="F15" s="79"/>
      <c r="G15" s="79"/>
      <c r="K15" s="79"/>
    </row>
    <row r="16" s="76" customFormat="true" ht="20.1" hidden="false" customHeight="true" outlineLevel="0" collapsed="false">
      <c r="A16" s="80" t="s">
        <v>412</v>
      </c>
      <c r="B16" s="81" t="s">
        <v>413</v>
      </c>
      <c r="C16" s="82" t="n">
        <v>18.49</v>
      </c>
      <c r="D16" s="83" t="n">
        <v>18.49</v>
      </c>
      <c r="E16" s="83"/>
      <c r="F16" s="79"/>
      <c r="G16" s="79"/>
      <c r="K16" s="79"/>
    </row>
    <row r="17" s="76" customFormat="true" ht="20.1" hidden="false" customHeight="true" outlineLevel="0" collapsed="false">
      <c r="A17" s="80" t="s">
        <v>414</v>
      </c>
      <c r="B17" s="81" t="s">
        <v>415</v>
      </c>
      <c r="C17" s="82" t="n">
        <f aca="false">SUM(D17:E17)</f>
        <v>17.93</v>
      </c>
      <c r="D17" s="83" t="n">
        <v>17.93</v>
      </c>
      <c r="E17" s="83"/>
      <c r="F17" s="79"/>
      <c r="G17" s="79"/>
      <c r="K17" s="79"/>
    </row>
    <row r="18" s="76" customFormat="true" ht="20.1" hidden="false" customHeight="true" outlineLevel="0" collapsed="false">
      <c r="A18" s="80" t="s">
        <v>416</v>
      </c>
      <c r="B18" s="81" t="s">
        <v>417</v>
      </c>
      <c r="C18" s="82" t="n">
        <f aca="false">SUM(D18:E18)</f>
        <v>107.86</v>
      </c>
      <c r="D18" s="83" t="n">
        <v>107.86</v>
      </c>
      <c r="E18" s="83"/>
      <c r="F18" s="79"/>
      <c r="G18" s="79"/>
      <c r="K18" s="79"/>
    </row>
    <row r="19" s="76" customFormat="true" ht="20.1" hidden="false" customHeight="true" outlineLevel="0" collapsed="false">
      <c r="A19" s="80" t="s">
        <v>418</v>
      </c>
      <c r="B19" s="81" t="s">
        <v>419</v>
      </c>
      <c r="C19" s="82" t="n">
        <f aca="false">SUM(D19:E19)</f>
        <v>277.33</v>
      </c>
      <c r="D19" s="83" t="n">
        <v>277.33</v>
      </c>
      <c r="E19" s="83"/>
      <c r="F19" s="79"/>
      <c r="G19" s="79"/>
      <c r="K19" s="79"/>
    </row>
    <row r="20" s="76" customFormat="true" ht="20.1" hidden="false" customHeight="true" outlineLevel="0" collapsed="false">
      <c r="A20" s="80" t="s">
        <v>420</v>
      </c>
      <c r="B20" s="81" t="s">
        <v>421</v>
      </c>
      <c r="C20" s="82" t="n">
        <f aca="false">SUM(D20:E20)</f>
        <v>339.66</v>
      </c>
      <c r="D20" s="82" t="n">
        <f aca="false">SUM(D21:D47)</f>
        <v>0</v>
      </c>
      <c r="E20" s="82" t="n">
        <f aca="false">SUM(E21:E47)</f>
        <v>339.66</v>
      </c>
      <c r="F20" s="79"/>
      <c r="G20" s="79"/>
      <c r="K20" s="79"/>
    </row>
    <row r="21" s="76" customFormat="true" ht="20.1" hidden="false" customHeight="true" outlineLevel="0" collapsed="false">
      <c r="A21" s="80" t="s">
        <v>422</v>
      </c>
      <c r="B21" s="81" t="s">
        <v>423</v>
      </c>
      <c r="C21" s="82" t="n">
        <f aca="false">SUM(D21:E21)</f>
        <v>35</v>
      </c>
      <c r="D21" s="83"/>
      <c r="E21" s="83" t="n">
        <v>35</v>
      </c>
      <c r="F21" s="79"/>
      <c r="G21" s="79"/>
      <c r="K21" s="79"/>
    </row>
    <row r="22" s="76" customFormat="true" ht="20.1" hidden="false" customHeight="true" outlineLevel="0" collapsed="false">
      <c r="A22" s="80" t="s">
        <v>424</v>
      </c>
      <c r="B22" s="81" t="s">
        <v>425</v>
      </c>
      <c r="C22" s="82" t="n">
        <f aca="false">SUM(D22:E22)</f>
        <v>0</v>
      </c>
      <c r="D22" s="83"/>
      <c r="E22" s="83"/>
      <c r="F22" s="79"/>
      <c r="G22" s="79"/>
      <c r="K22" s="79"/>
    </row>
    <row r="23" s="76" customFormat="true" ht="20.1" hidden="false" customHeight="true" outlineLevel="0" collapsed="false">
      <c r="A23" s="80" t="s">
        <v>426</v>
      </c>
      <c r="B23" s="81" t="s">
        <v>427</v>
      </c>
      <c r="C23" s="82" t="n">
        <f aca="false">SUM(D23:E23)</f>
        <v>0</v>
      </c>
      <c r="D23" s="83"/>
      <c r="E23" s="83"/>
      <c r="F23" s="79"/>
      <c r="G23" s="79"/>
      <c r="K23" s="79"/>
    </row>
    <row r="24" s="76" customFormat="true" ht="20.1" hidden="false" customHeight="true" outlineLevel="0" collapsed="false">
      <c r="A24" s="80" t="s">
        <v>428</v>
      </c>
      <c r="B24" s="81" t="s">
        <v>429</v>
      </c>
      <c r="C24" s="82" t="n">
        <f aca="false">SUM(D24:E24)</f>
        <v>0</v>
      </c>
      <c r="D24" s="83"/>
      <c r="E24" s="83"/>
      <c r="F24" s="79"/>
      <c r="G24" s="79"/>
      <c r="K24" s="79"/>
    </row>
    <row r="25" s="76" customFormat="true" ht="20.1" hidden="false" customHeight="true" outlineLevel="0" collapsed="false">
      <c r="A25" s="80" t="s">
        <v>430</v>
      </c>
      <c r="B25" s="81" t="s">
        <v>431</v>
      </c>
      <c r="C25" s="82" t="n">
        <f aca="false">SUM(D25:E25)</f>
        <v>1</v>
      </c>
      <c r="D25" s="83"/>
      <c r="E25" s="83" t="n">
        <v>1</v>
      </c>
      <c r="F25" s="79"/>
      <c r="G25" s="79"/>
      <c r="K25" s="79"/>
    </row>
    <row r="26" s="76" customFormat="true" ht="20.1" hidden="false" customHeight="true" outlineLevel="0" collapsed="false">
      <c r="A26" s="80" t="s">
        <v>432</v>
      </c>
      <c r="B26" s="81" t="s">
        <v>433</v>
      </c>
      <c r="C26" s="82" t="n">
        <f aca="false">SUM(D26:E26)</f>
        <v>9</v>
      </c>
      <c r="D26" s="83"/>
      <c r="E26" s="83" t="n">
        <v>9</v>
      </c>
      <c r="F26" s="79"/>
      <c r="G26" s="79"/>
      <c r="K26" s="79"/>
    </row>
    <row r="27" s="76" customFormat="true" ht="20.1" hidden="false" customHeight="true" outlineLevel="0" collapsed="false">
      <c r="A27" s="80" t="s">
        <v>434</v>
      </c>
      <c r="B27" s="81" t="s">
        <v>435</v>
      </c>
      <c r="C27" s="82" t="n">
        <f aca="false">SUM(D27:E27)</f>
        <v>16.56</v>
      </c>
      <c r="D27" s="83"/>
      <c r="E27" s="83" t="n">
        <v>16.56</v>
      </c>
      <c r="F27" s="79"/>
      <c r="G27" s="79"/>
      <c r="K27" s="79"/>
    </row>
    <row r="28" s="79" customFormat="true" ht="20.1" hidden="false" customHeight="true" outlineLevel="0" collapsed="false">
      <c r="A28" s="80" t="s">
        <v>436</v>
      </c>
      <c r="B28" s="84" t="s">
        <v>437</v>
      </c>
      <c r="C28" s="82" t="n">
        <f aca="false">SUM(D28:E28)</f>
        <v>0</v>
      </c>
      <c r="D28" s="83"/>
      <c r="E28" s="83"/>
    </row>
    <row r="29" s="79" customFormat="true" ht="20.1" hidden="false" customHeight="true" outlineLevel="0" collapsed="false">
      <c r="A29" s="80" t="s">
        <v>438</v>
      </c>
      <c r="B29" s="84" t="s">
        <v>439</v>
      </c>
      <c r="C29" s="82" t="n">
        <f aca="false">SUM(D29:E29)</f>
        <v>129</v>
      </c>
      <c r="D29" s="83"/>
      <c r="E29" s="83" t="n">
        <v>129</v>
      </c>
    </row>
    <row r="30" s="79" customFormat="true" ht="20.1" hidden="false" customHeight="true" outlineLevel="0" collapsed="false">
      <c r="A30" s="80" t="s">
        <v>440</v>
      </c>
      <c r="B30" s="84" t="s">
        <v>441</v>
      </c>
      <c r="C30" s="82" t="n">
        <f aca="false">SUM(D30:E30)</f>
        <v>0</v>
      </c>
      <c r="D30" s="83"/>
      <c r="E30" s="83"/>
    </row>
    <row r="31" s="79" customFormat="true" ht="20.1" hidden="false" customHeight="true" outlineLevel="0" collapsed="false">
      <c r="A31" s="80" t="s">
        <v>442</v>
      </c>
      <c r="B31" s="84" t="s">
        <v>443</v>
      </c>
      <c r="C31" s="82" t="n">
        <f aca="false">SUM(D31:E31)</f>
        <v>0</v>
      </c>
      <c r="D31" s="83"/>
      <c r="E31" s="83"/>
    </row>
    <row r="32" s="79" customFormat="true" ht="20.1" hidden="false" customHeight="true" outlineLevel="0" collapsed="false">
      <c r="A32" s="80" t="s">
        <v>444</v>
      </c>
      <c r="B32" s="84" t="s">
        <v>445</v>
      </c>
      <c r="C32" s="82" t="n">
        <f aca="false">SUM(D32:E32)</f>
        <v>0</v>
      </c>
      <c r="D32" s="83"/>
      <c r="E32" s="83"/>
    </row>
    <row r="33" s="79" customFormat="true" ht="20.1" hidden="false" customHeight="true" outlineLevel="0" collapsed="false">
      <c r="A33" s="80" t="s">
        <v>446</v>
      </c>
      <c r="B33" s="84" t="s">
        <v>447</v>
      </c>
      <c r="C33" s="82" t="n">
        <f aca="false">SUM(D33:E33)</f>
        <v>8</v>
      </c>
      <c r="D33" s="83"/>
      <c r="E33" s="83" t="n">
        <v>8</v>
      </c>
    </row>
    <row r="34" s="79" customFormat="true" ht="20.1" hidden="false" customHeight="true" outlineLevel="0" collapsed="false">
      <c r="A34" s="80" t="s">
        <v>448</v>
      </c>
      <c r="B34" s="84" t="s">
        <v>449</v>
      </c>
      <c r="C34" s="82" t="n">
        <f aca="false">SUM(D34:E34)</f>
        <v>4.24</v>
      </c>
      <c r="D34" s="83"/>
      <c r="E34" s="83" t="n">
        <v>4.24</v>
      </c>
    </row>
    <row r="35" s="76" customFormat="true" ht="20.1" hidden="false" customHeight="true" outlineLevel="0" collapsed="false">
      <c r="A35" s="80" t="s">
        <v>450</v>
      </c>
      <c r="B35" s="85" t="s">
        <v>451</v>
      </c>
      <c r="C35" s="82" t="n">
        <f aca="false">SUM(D35:E35)</f>
        <v>5</v>
      </c>
      <c r="D35" s="83"/>
      <c r="E35" s="83" t="n">
        <v>5</v>
      </c>
      <c r="F35" s="79"/>
      <c r="I35" s="79"/>
    </row>
    <row r="36" s="76" customFormat="true" ht="20.1" hidden="false" customHeight="true" outlineLevel="0" collapsed="false">
      <c r="A36" s="80" t="s">
        <v>452</v>
      </c>
      <c r="B36" s="85" t="s">
        <v>453</v>
      </c>
      <c r="C36" s="82" t="n">
        <f aca="false">SUM(D36:E36)</f>
        <v>0</v>
      </c>
      <c r="D36" s="83"/>
      <c r="E36" s="83"/>
      <c r="F36" s="79"/>
      <c r="G36" s="79"/>
      <c r="H36" s="79"/>
    </row>
    <row r="37" s="76" customFormat="true" ht="20.1" hidden="false" customHeight="true" outlineLevel="0" collapsed="false">
      <c r="A37" s="80" t="s">
        <v>454</v>
      </c>
      <c r="B37" s="85" t="s">
        <v>455</v>
      </c>
      <c r="C37" s="82" t="n">
        <f aca="false">SUM(D37:E37)</f>
        <v>0</v>
      </c>
      <c r="D37" s="83"/>
      <c r="E37" s="83"/>
      <c r="F37" s="79"/>
    </row>
    <row r="38" s="76" customFormat="true" ht="20.1" hidden="false" customHeight="true" outlineLevel="0" collapsed="false">
      <c r="A38" s="80" t="s">
        <v>456</v>
      </c>
      <c r="B38" s="85" t="s">
        <v>457</v>
      </c>
      <c r="C38" s="82" t="n">
        <f aca="false">SUM(D38:E38)</f>
        <v>0</v>
      </c>
      <c r="D38" s="83"/>
      <c r="E38" s="83"/>
      <c r="F38" s="79"/>
      <c r="G38" s="79"/>
      <c r="H38" s="79"/>
    </row>
    <row r="39" s="76" customFormat="true" ht="20.1" hidden="false" customHeight="true" outlineLevel="0" collapsed="false">
      <c r="A39" s="80" t="s">
        <v>458</v>
      </c>
      <c r="B39" s="85" t="s">
        <v>459</v>
      </c>
      <c r="C39" s="82" t="n">
        <f aca="false">SUM(D39:E39)</f>
        <v>0</v>
      </c>
      <c r="D39" s="83"/>
      <c r="E39" s="83"/>
      <c r="F39" s="79"/>
      <c r="G39" s="79"/>
      <c r="H39" s="79"/>
    </row>
    <row r="40" s="76" customFormat="true" ht="20.1" hidden="false" customHeight="true" outlineLevel="0" collapsed="false">
      <c r="A40" s="80" t="s">
        <v>460</v>
      </c>
      <c r="B40" s="85" t="s">
        <v>461</v>
      </c>
      <c r="C40" s="82" t="n">
        <f aca="false">SUM(D40:E40)</f>
        <v>0</v>
      </c>
      <c r="D40" s="83"/>
      <c r="E40" s="83"/>
      <c r="F40" s="79"/>
      <c r="G40" s="79"/>
      <c r="J40" s="79"/>
      <c r="S40" s="79"/>
    </row>
    <row r="41" s="76" customFormat="true" ht="20.1" hidden="false" customHeight="true" outlineLevel="0" collapsed="false">
      <c r="A41" s="80" t="s">
        <v>462</v>
      </c>
      <c r="B41" s="85" t="s">
        <v>463</v>
      </c>
      <c r="C41" s="82" t="n">
        <f aca="false">SUM(D41:E41)</f>
        <v>0</v>
      </c>
      <c r="D41" s="83"/>
      <c r="E41" s="83"/>
      <c r="F41" s="79"/>
      <c r="G41" s="79"/>
    </row>
    <row r="42" s="76" customFormat="true" ht="20.1" hidden="false" customHeight="true" outlineLevel="0" collapsed="false">
      <c r="A42" s="80" t="s">
        <v>464</v>
      </c>
      <c r="B42" s="84" t="s">
        <v>465</v>
      </c>
      <c r="C42" s="82" t="n">
        <f aca="false">SUM(D42:E42)</f>
        <v>40.47</v>
      </c>
      <c r="D42" s="83"/>
      <c r="E42" s="83" t="n">
        <v>40.47</v>
      </c>
      <c r="F42" s="79"/>
      <c r="G42" s="79"/>
      <c r="H42" s="79"/>
      <c r="I42" s="79"/>
    </row>
    <row r="43" s="76" customFormat="true" ht="20.1" hidden="false" customHeight="true" outlineLevel="0" collapsed="false">
      <c r="A43" s="80" t="s">
        <v>466</v>
      </c>
      <c r="B43" s="85" t="s">
        <v>467</v>
      </c>
      <c r="C43" s="82" t="n">
        <f aca="false">SUM(D43:E43)</f>
        <v>9.38</v>
      </c>
      <c r="D43" s="83"/>
      <c r="E43" s="83" t="n">
        <v>9.38</v>
      </c>
      <c r="F43" s="79"/>
      <c r="G43" s="79"/>
    </row>
    <row r="44" s="76" customFormat="true" ht="20.1" hidden="false" customHeight="true" outlineLevel="0" collapsed="false">
      <c r="A44" s="80" t="s">
        <v>468</v>
      </c>
      <c r="B44" s="85" t="s">
        <v>469</v>
      </c>
      <c r="C44" s="82" t="n">
        <f aca="false">SUM(D44:E44)</f>
        <v>11</v>
      </c>
      <c r="D44" s="83"/>
      <c r="E44" s="83" t="n">
        <v>11</v>
      </c>
      <c r="F44" s="79"/>
      <c r="G44" s="79"/>
      <c r="I44" s="79"/>
      <c r="P44" s="79"/>
    </row>
    <row r="45" s="76" customFormat="true" ht="20.1" hidden="false" customHeight="true" outlineLevel="0" collapsed="false">
      <c r="A45" s="80" t="s">
        <v>470</v>
      </c>
      <c r="B45" s="85" t="s">
        <v>471</v>
      </c>
      <c r="C45" s="82" t="n">
        <f aca="false">SUM(D45:E45)</f>
        <v>26.17</v>
      </c>
      <c r="D45" s="83"/>
      <c r="E45" s="83" t="n">
        <v>26.17</v>
      </c>
      <c r="F45" s="79"/>
      <c r="G45" s="79"/>
      <c r="H45" s="79"/>
      <c r="P45" s="79"/>
    </row>
    <row r="46" s="76" customFormat="true" ht="20.1" hidden="false" customHeight="true" outlineLevel="0" collapsed="false">
      <c r="A46" s="80" t="s">
        <v>472</v>
      </c>
      <c r="B46" s="85" t="s">
        <v>473</v>
      </c>
      <c r="C46" s="82" t="n">
        <f aca="false">SUM(D46:E46)</f>
        <v>0</v>
      </c>
      <c r="D46" s="83"/>
      <c r="E46" s="83"/>
      <c r="F46" s="79"/>
      <c r="G46" s="79"/>
      <c r="H46" s="79"/>
      <c r="J46" s="79"/>
    </row>
    <row r="47" s="76" customFormat="true" ht="20.1" hidden="false" customHeight="true" outlineLevel="0" collapsed="false">
      <c r="A47" s="80" t="s">
        <v>474</v>
      </c>
      <c r="B47" s="85" t="s">
        <v>475</v>
      </c>
      <c r="C47" s="82" t="n">
        <f aca="false">SUM(D47:E47)</f>
        <v>44.84</v>
      </c>
      <c r="D47" s="83"/>
      <c r="E47" s="83" t="n">
        <v>44.84</v>
      </c>
      <c r="F47" s="79"/>
      <c r="G47" s="79"/>
      <c r="H47" s="79"/>
      <c r="I47" s="79"/>
    </row>
    <row r="48" s="76" customFormat="true" ht="20.1" hidden="false" customHeight="true" outlineLevel="0" collapsed="false">
      <c r="A48" s="80" t="s">
        <v>476</v>
      </c>
      <c r="B48" s="81" t="s">
        <v>477</v>
      </c>
      <c r="C48" s="82" t="n">
        <f aca="false">SUM(D48:E48)</f>
        <v>15.39</v>
      </c>
      <c r="D48" s="82" t="n">
        <f aca="false">SUM(D49:D57)</f>
        <v>15.39</v>
      </c>
      <c r="E48" s="82" t="n">
        <f aca="false">SUM(E49:E57)</f>
        <v>0</v>
      </c>
      <c r="F48" s="79"/>
      <c r="H48" s="79"/>
    </row>
    <row r="49" s="76" customFormat="true" ht="20.1" hidden="false" customHeight="true" outlineLevel="0" collapsed="false">
      <c r="A49" s="80" t="s">
        <v>478</v>
      </c>
      <c r="B49" s="81" t="s">
        <v>479</v>
      </c>
      <c r="C49" s="82" t="n">
        <f aca="false">SUM(D49:E49)</f>
        <v>0</v>
      </c>
      <c r="D49" s="82"/>
      <c r="E49" s="83"/>
      <c r="F49" s="79"/>
      <c r="H49" s="79"/>
    </row>
    <row r="50" s="76" customFormat="true" ht="20.1" hidden="false" customHeight="true" outlineLevel="0" collapsed="false">
      <c r="A50" s="80" t="s">
        <v>480</v>
      </c>
      <c r="B50" s="81" t="s">
        <v>481</v>
      </c>
      <c r="C50" s="82" t="n">
        <f aca="false">SUM(D50:E50)</f>
        <v>0</v>
      </c>
      <c r="D50" s="82"/>
      <c r="E50" s="83"/>
      <c r="F50" s="79"/>
      <c r="H50" s="79"/>
    </row>
    <row r="51" s="76" customFormat="true" ht="20.1" hidden="false" customHeight="true" outlineLevel="0" collapsed="false">
      <c r="A51" s="80" t="s">
        <v>482</v>
      </c>
      <c r="B51" s="85" t="s">
        <v>483</v>
      </c>
      <c r="C51" s="82" t="n">
        <f aca="false">SUM(D51:E51)</f>
        <v>0</v>
      </c>
      <c r="D51" s="83"/>
      <c r="E51" s="83"/>
      <c r="F51" s="79"/>
      <c r="G51" s="79"/>
    </row>
    <row r="52" s="76" customFormat="true" ht="20.1" hidden="false" customHeight="true" outlineLevel="0" collapsed="false">
      <c r="A52" s="80" t="s">
        <v>484</v>
      </c>
      <c r="B52" s="85" t="s">
        <v>485</v>
      </c>
      <c r="C52" s="82" t="n">
        <f aca="false">SUM(D52:E52)</f>
        <v>0</v>
      </c>
      <c r="D52" s="83"/>
      <c r="E52" s="83"/>
      <c r="F52" s="79"/>
      <c r="G52" s="79"/>
      <c r="I52" s="79"/>
      <c r="J52" s="79"/>
    </row>
    <row r="53" s="76" customFormat="true" ht="20.1" hidden="false" customHeight="true" outlineLevel="0" collapsed="false">
      <c r="A53" s="80" t="s">
        <v>486</v>
      </c>
      <c r="B53" s="85" t="s">
        <v>487</v>
      </c>
      <c r="C53" s="82" t="n">
        <f aca="false">SUM(D53:E53)</f>
        <v>0</v>
      </c>
      <c r="D53" s="83"/>
      <c r="E53" s="83"/>
      <c r="F53" s="79"/>
      <c r="G53" s="79"/>
      <c r="H53" s="79"/>
    </row>
    <row r="54" s="76" customFormat="true" ht="20.1" hidden="false" customHeight="true" outlineLevel="0" collapsed="false">
      <c r="A54" s="80" t="s">
        <v>488</v>
      </c>
      <c r="B54" s="85" t="s">
        <v>489</v>
      </c>
      <c r="C54" s="82" t="n">
        <f aca="false">SUM(D54:E54)</f>
        <v>0</v>
      </c>
      <c r="D54" s="83"/>
      <c r="E54" s="83"/>
      <c r="F54" s="79"/>
      <c r="G54" s="79"/>
    </row>
    <row r="55" s="76" customFormat="true" ht="20.1" hidden="false" customHeight="true" outlineLevel="0" collapsed="false">
      <c r="A55" s="80" t="s">
        <v>490</v>
      </c>
      <c r="B55" s="85" t="s">
        <v>491</v>
      </c>
      <c r="C55" s="82" t="n">
        <f aca="false">SUM(D55:E55)</f>
        <v>0</v>
      </c>
      <c r="D55" s="83"/>
      <c r="E55" s="83"/>
      <c r="F55" s="79"/>
      <c r="G55" s="79"/>
    </row>
    <row r="56" s="76" customFormat="true" ht="20.1" hidden="false" customHeight="true" outlineLevel="0" collapsed="false">
      <c r="A56" s="80" t="s">
        <v>492</v>
      </c>
      <c r="B56" s="85" t="s">
        <v>493</v>
      </c>
      <c r="C56" s="82" t="n">
        <f aca="false">SUM(D56:E56)</f>
        <v>0</v>
      </c>
      <c r="D56" s="83"/>
      <c r="E56" s="83"/>
      <c r="F56" s="79"/>
      <c r="G56" s="79"/>
    </row>
    <row r="57" s="76" customFormat="true" ht="20.1" hidden="false" customHeight="true" outlineLevel="0" collapsed="false">
      <c r="A57" s="80" t="s">
        <v>494</v>
      </c>
      <c r="B57" s="85" t="s">
        <v>495</v>
      </c>
      <c r="C57" s="82" t="n">
        <f aca="false">SUM(D57:E57)</f>
        <v>15.39</v>
      </c>
      <c r="D57" s="83" t="n">
        <v>15.39</v>
      </c>
      <c r="E57" s="83"/>
      <c r="F57" s="79"/>
    </row>
    <row r="58" customFormat="false" ht="20.1" hidden="false" customHeight="true" outlineLevel="0" collapsed="false">
      <c r="A58" s="80" t="n">
        <v>310</v>
      </c>
      <c r="B58" s="86" t="s">
        <v>496</v>
      </c>
      <c r="C58" s="82" t="n">
        <f aca="false">SUM(D58:E58)</f>
        <v>0</v>
      </c>
      <c r="D58" s="87" t="n">
        <f aca="false">SUM(D59:D61)</f>
        <v>0</v>
      </c>
      <c r="E58" s="87" t="n">
        <f aca="false">SUM(E59:E61)</f>
        <v>0</v>
      </c>
    </row>
    <row r="59" customFormat="false" ht="20.1" hidden="false" customHeight="true" outlineLevel="0" collapsed="false">
      <c r="A59" s="80" t="s">
        <v>497</v>
      </c>
      <c r="B59" s="86" t="s">
        <v>498</v>
      </c>
      <c r="C59" s="82" t="n">
        <f aca="false">SUM(D59:E59)</f>
        <v>0</v>
      </c>
      <c r="D59" s="87"/>
      <c r="E59" s="87"/>
      <c r="F59" s="70"/>
      <c r="N59" s="70"/>
    </row>
    <row r="60" customFormat="false" ht="20.1" hidden="false" customHeight="true" outlineLevel="0" collapsed="false">
      <c r="A60" s="80" t="s">
        <v>499</v>
      </c>
      <c r="B60" s="86" t="s">
        <v>500</v>
      </c>
      <c r="C60" s="82" t="n">
        <f aca="false">SUM(D60:E60)</f>
        <v>0</v>
      </c>
      <c r="D60" s="88"/>
      <c r="E60" s="88"/>
    </row>
    <row r="61" customFormat="false" ht="20.1" hidden="false" customHeight="true" outlineLevel="0" collapsed="false">
      <c r="A61" s="80" t="s">
        <v>501</v>
      </c>
      <c r="B61" s="86" t="s">
        <v>502</v>
      </c>
      <c r="C61" s="82" t="n">
        <f aca="false">SUM(D61:E61)</f>
        <v>0</v>
      </c>
      <c r="D61" s="88"/>
      <c r="E61" s="88"/>
    </row>
  </sheetData>
  <mergeCells count="3">
    <mergeCell ref="A2:E2"/>
    <mergeCell ref="A5:B5"/>
    <mergeCell ref="C5:E5"/>
  </mergeCells>
  <dataValidations count="1">
    <dataValidation allowBlank="true" errorStyle="stop" operator="between" prompt="若无数据则为空,不输&quot;0&quot;" showDropDown="false" showErrorMessage="true" showInputMessage="true" sqref="D8:E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2" activeCellId="0" sqref="G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62"/>
    <col collapsed="false" customWidth="true" hidden="false" outlineLevel="0" max="2" min="2" style="48" width="10.49"/>
    <col collapsed="false" customWidth="true" hidden="false" outlineLevel="0" max="7" min="3" style="48" width="11.62"/>
    <col collapsed="false" customWidth="true" hidden="false" outlineLevel="0" max="8" min="8" style="48" width="10.37"/>
    <col collapsed="false" customWidth="true" hidden="false" outlineLevel="0" max="12" min="9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03</v>
      </c>
      <c r="L1" s="89"/>
    </row>
    <row r="2" customFormat="false" ht="39.6" hidden="false" customHeight="true" outlineLevel="0" collapsed="false">
      <c r="A2" s="90" t="s">
        <v>50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91" t="s">
        <v>313</v>
      </c>
    </row>
    <row r="5" customFormat="false" ht="20.1" hidden="false" customHeight="true" outlineLevel="0" collapsed="false">
      <c r="A5" s="92" t="s">
        <v>339</v>
      </c>
      <c r="B5" s="92"/>
      <c r="C5" s="92"/>
      <c r="D5" s="92"/>
      <c r="E5" s="92"/>
      <c r="F5" s="92"/>
      <c r="G5" s="57" t="s">
        <v>340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93" t="s">
        <v>318</v>
      </c>
      <c r="B6" s="94" t="s">
        <v>505</v>
      </c>
      <c r="C6" s="95" t="s">
        <v>506</v>
      </c>
      <c r="D6" s="95"/>
      <c r="E6" s="95"/>
      <c r="F6" s="96" t="s">
        <v>507</v>
      </c>
      <c r="G6" s="97" t="s">
        <v>318</v>
      </c>
      <c r="H6" s="98" t="s">
        <v>505</v>
      </c>
      <c r="I6" s="99" t="s">
        <v>506</v>
      </c>
      <c r="J6" s="99"/>
      <c r="K6" s="99"/>
      <c r="L6" s="93" t="s">
        <v>507</v>
      </c>
    </row>
    <row r="7" customFormat="false" ht="28.5" hidden="false" customHeight="true" outlineLevel="0" collapsed="false">
      <c r="A7" s="93"/>
      <c r="B7" s="94"/>
      <c r="C7" s="93" t="s">
        <v>343</v>
      </c>
      <c r="D7" s="98" t="s">
        <v>508</v>
      </c>
      <c r="E7" s="98" t="s">
        <v>509</v>
      </c>
      <c r="F7" s="96"/>
      <c r="G7" s="97"/>
      <c r="H7" s="98"/>
      <c r="I7" s="96" t="s">
        <v>343</v>
      </c>
      <c r="J7" s="98" t="s">
        <v>508</v>
      </c>
      <c r="K7" s="94" t="s">
        <v>509</v>
      </c>
      <c r="L7" s="93"/>
    </row>
    <row r="8" customFormat="false" ht="20.1" hidden="false" customHeight="true" outlineLevel="0" collapsed="false">
      <c r="A8" s="100" t="n">
        <v>38.5</v>
      </c>
      <c r="B8" s="100"/>
      <c r="C8" s="100" t="n">
        <v>13.5</v>
      </c>
      <c r="D8" s="100"/>
      <c r="E8" s="101" t="n">
        <v>13.5</v>
      </c>
      <c r="F8" s="102" t="n">
        <v>25</v>
      </c>
      <c r="G8" s="103" t="n">
        <v>33.6</v>
      </c>
      <c r="H8" s="104"/>
      <c r="I8" s="105" t="n">
        <v>11</v>
      </c>
      <c r="J8" s="106"/>
      <c r="K8" s="103" t="n">
        <v>11</v>
      </c>
      <c r="L8" s="104" t="n">
        <v>22.6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dataValidations count="1">
    <dataValidation allowBlank="true" errorStyle="stop" operator="between" prompt="若无数据则为空,不输&quot;0&quot;" showDropDown="false" showErrorMessage="true" showInputMessage="true" sqref="A8:L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6" activeCellId="0" sqref="A16:IV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510</v>
      </c>
      <c r="E1" s="107"/>
    </row>
    <row r="2" customFormat="false" ht="27" hidden="false" customHeight="true" outlineLevel="0" collapsed="false">
      <c r="A2" s="90" t="s">
        <v>511</v>
      </c>
      <c r="B2" s="90"/>
      <c r="C2" s="90"/>
      <c r="D2" s="90"/>
      <c r="E2" s="9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8"/>
      <c r="B4" s="109"/>
      <c r="C4" s="109"/>
      <c r="D4" s="109"/>
      <c r="E4" s="110" t="s">
        <v>313</v>
      </c>
    </row>
    <row r="5" customFormat="false" ht="20.1" hidden="false" customHeight="true" outlineLevel="0" collapsed="false">
      <c r="A5" s="56" t="s">
        <v>341</v>
      </c>
      <c r="B5" s="56" t="s">
        <v>342</v>
      </c>
      <c r="C5" s="56" t="s">
        <v>512</v>
      </c>
      <c r="D5" s="56"/>
      <c r="E5" s="56"/>
    </row>
    <row r="6" customFormat="false" ht="20.1" hidden="false" customHeight="true" outlineLevel="0" collapsed="false">
      <c r="A6" s="56"/>
      <c r="B6" s="56"/>
      <c r="C6" s="93" t="s">
        <v>318</v>
      </c>
      <c r="D6" s="93" t="s">
        <v>344</v>
      </c>
      <c r="E6" s="93" t="s">
        <v>345</v>
      </c>
    </row>
    <row r="7" customFormat="false" ht="20.1" hidden="false" customHeight="true" outlineLevel="0" collapsed="false">
      <c r="A7" s="72"/>
      <c r="B7" s="111" t="s">
        <v>513</v>
      </c>
      <c r="C7" s="112" t="n">
        <f aca="false">SUM(D7:E7)</f>
        <v>0</v>
      </c>
      <c r="D7" s="112"/>
      <c r="E7" s="112"/>
    </row>
    <row r="8" customFormat="false" ht="20.1" hidden="false" customHeight="true" outlineLevel="0" collapsed="false">
      <c r="A8" s="113"/>
      <c r="B8" s="114"/>
      <c r="C8" s="112" t="n">
        <f aca="false">SUM(D8:E8)</f>
        <v>0</v>
      </c>
      <c r="D8" s="112"/>
      <c r="E8" s="112"/>
    </row>
    <row r="9" customFormat="false" ht="20.1" hidden="false" customHeight="true" outlineLevel="0" collapsed="false">
      <c r="A9" s="113"/>
      <c r="B9" s="114"/>
      <c r="C9" s="112" t="n">
        <f aca="false">SUM(D9:E9)</f>
        <v>0</v>
      </c>
      <c r="D9" s="112"/>
      <c r="E9" s="112"/>
    </row>
    <row r="10" customFormat="false" ht="20.1" hidden="false" customHeight="true" outlineLevel="0" collapsed="false">
      <c r="A10" s="113"/>
      <c r="B10" s="114"/>
      <c r="C10" s="112" t="n">
        <f aca="false">SUM(D10:E10)</f>
        <v>0</v>
      </c>
      <c r="D10" s="112"/>
      <c r="E10" s="112"/>
    </row>
    <row r="11" customFormat="false" ht="20.1" hidden="false" customHeight="true" outlineLevel="0" collapsed="false">
      <c r="A11" s="115"/>
      <c r="B11" s="114"/>
      <c r="C11" s="112" t="n">
        <f aca="false">SUM(D11:E11)</f>
        <v>0</v>
      </c>
      <c r="D11" s="112"/>
      <c r="E11" s="112"/>
    </row>
    <row r="12" customFormat="false" ht="20.1" hidden="false" customHeight="true" outlineLevel="0" collapsed="false">
      <c r="A12" s="115"/>
      <c r="B12" s="114"/>
      <c r="C12" s="112" t="n">
        <f aca="false">SUM(D12:E12)</f>
        <v>0</v>
      </c>
      <c r="D12" s="112"/>
      <c r="E12" s="112"/>
    </row>
    <row r="13" customFormat="false" ht="20.1" hidden="false" customHeight="true" outlineLevel="0" collapsed="false">
      <c r="A13" s="115"/>
      <c r="B13" s="114"/>
      <c r="C13" s="112" t="n">
        <f aca="false">SUM(D13:E13)</f>
        <v>0</v>
      </c>
      <c r="D13" s="112"/>
      <c r="E13" s="112"/>
    </row>
    <row r="14" customFormat="false" ht="20.1" hidden="false" customHeight="true" outlineLevel="0" collapsed="false">
      <c r="A14" s="115"/>
      <c r="B14" s="114"/>
      <c r="C14" s="112" t="n">
        <f aca="false">SUM(D14:E14)</f>
        <v>0</v>
      </c>
      <c r="D14" s="112"/>
      <c r="E14" s="112"/>
    </row>
    <row r="15" customFormat="false" ht="20.1" hidden="false" customHeight="true" outlineLevel="0" collapsed="false">
      <c r="A15" s="116"/>
      <c r="B15" s="117"/>
      <c r="C15" s="112" t="n">
        <f aca="false">SUM(D15:E15)</f>
        <v>0</v>
      </c>
      <c r="D15" s="104"/>
      <c r="E15" s="104"/>
    </row>
    <row r="16" customFormat="false" ht="25.9" hidden="false" customHeight="true" outlineLevel="0" collapsed="false">
      <c r="A16" s="118" t="s">
        <v>514</v>
      </c>
      <c r="B16" s="70"/>
      <c r="C16" s="70"/>
      <c r="D16" s="70"/>
      <c r="E16" s="70"/>
    </row>
    <row r="17" customFormat="false" ht="20.25" hidden="false" customHeight="true" outlineLevel="0" collapsed="false">
      <c r="A17" s="70"/>
      <c r="B17" s="70"/>
      <c r="C17" s="70"/>
      <c r="D17" s="70"/>
      <c r="E17" s="70"/>
    </row>
    <row r="18" customFormat="false" ht="12.75" hidden="false" customHeight="true" outlineLevel="0" collapsed="false">
      <c r="A18" s="70"/>
      <c r="B18" s="70"/>
      <c r="C18" s="70"/>
      <c r="E18" s="70"/>
    </row>
    <row r="19" customFormat="false" ht="12.75" hidden="false" customHeight="true" outlineLevel="0" collapsed="false">
      <c r="A19" s="70"/>
      <c r="B19" s="70"/>
      <c r="C19" s="70"/>
      <c r="D19" s="70"/>
      <c r="E19" s="70"/>
    </row>
    <row r="20" customFormat="false" ht="12.75" hidden="false" customHeight="true" outlineLevel="0" collapsed="false">
      <c r="A20" s="70"/>
      <c r="B20" s="70"/>
      <c r="C20" s="70"/>
      <c r="E20" s="70"/>
    </row>
    <row r="21" customFormat="false" ht="12.75" hidden="false" customHeight="true" outlineLevel="0" collapsed="false">
      <c r="A21" s="70"/>
      <c r="B21" s="70"/>
      <c r="D21" s="70"/>
      <c r="E21" s="70"/>
    </row>
    <row r="22" customFormat="false" ht="12.75" hidden="false" customHeight="true" outlineLevel="0" collapsed="false">
      <c r="A22" s="70"/>
      <c r="E22" s="70"/>
    </row>
  </sheetData>
  <mergeCells count="4">
    <mergeCell ref="A2:E2"/>
    <mergeCell ref="A5:A6"/>
    <mergeCell ref="B5:B6"/>
    <mergeCell ref="C5:E5"/>
  </mergeCells>
  <dataValidations count="1">
    <dataValidation allowBlank="true" errorStyle="stop" operator="between" prompt="若无数据则为空,不输&quot;0&quot;" showDropDown="false" showErrorMessage="true" showInputMessage="true" sqref="D7:E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15</v>
      </c>
      <c r="B1" s="119"/>
      <c r="C1" s="120"/>
      <c r="D1" s="107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3.75" hidden="false" customHeight="true" outlineLevel="0" collapsed="false">
      <c r="A2" s="121" t="s">
        <v>516</v>
      </c>
      <c r="B2" s="121"/>
      <c r="C2" s="121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20.1" hidden="false" customHeight="true" outlineLevel="0" collapsed="false">
      <c r="A3" s="122"/>
      <c r="B3" s="122"/>
      <c r="C3" s="123"/>
      <c r="D3" s="122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30.75" hidden="false" customHeight="true" outlineLevel="0" collapsed="false">
      <c r="A4" s="53"/>
      <c r="B4" s="124"/>
      <c r="C4" s="125"/>
      <c r="D4" s="91" t="s">
        <v>313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95" t="s">
        <v>316</v>
      </c>
      <c r="B6" s="126" t="s">
        <v>317</v>
      </c>
      <c r="C6" s="95" t="s">
        <v>316</v>
      </c>
      <c r="D6" s="95" t="s">
        <v>31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27" t="s">
        <v>517</v>
      </c>
      <c r="B7" s="128" t="n">
        <v>3627.54</v>
      </c>
      <c r="C7" s="30" t="s">
        <v>325</v>
      </c>
      <c r="D7" s="129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30" t="s">
        <v>518</v>
      </c>
      <c r="B8" s="83"/>
      <c r="C8" s="32" t="s">
        <v>327</v>
      </c>
      <c r="D8" s="131" t="n">
        <v>151.75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32" t="s">
        <v>519</v>
      </c>
      <c r="B9" s="128"/>
      <c r="C9" s="32" t="s">
        <v>329</v>
      </c>
      <c r="D9" s="131" t="n">
        <v>77.01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33" t="s">
        <v>520</v>
      </c>
      <c r="B10" s="134"/>
      <c r="C10" s="32" t="s">
        <v>331</v>
      </c>
      <c r="D10" s="131" t="n">
        <v>107.86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33" t="s">
        <v>521</v>
      </c>
      <c r="B11" s="134"/>
      <c r="C11" s="32" t="s">
        <v>332</v>
      </c>
      <c r="D11" s="131" t="n">
        <v>3602.42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33" t="s">
        <v>522</v>
      </c>
      <c r="B12" s="83"/>
      <c r="C12" s="135"/>
      <c r="D12" s="131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36"/>
      <c r="B13" s="82"/>
      <c r="C13" s="137"/>
      <c r="D13" s="138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39" t="s">
        <v>523</v>
      </c>
      <c r="B14" s="140" t="n">
        <f aca="false">SUM(B7:B12)</f>
        <v>3627.54</v>
      </c>
      <c r="C14" s="141" t="s">
        <v>524</v>
      </c>
      <c r="D14" s="138" t="n">
        <f aca="false">SUM(D7:D13)</f>
        <v>3939.04</v>
      </c>
      <c r="F14" s="7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33" t="s">
        <v>525</v>
      </c>
      <c r="B15" s="140"/>
      <c r="C15" s="32" t="s">
        <v>526</v>
      </c>
      <c r="D15" s="138"/>
      <c r="E15" s="70"/>
      <c r="F15" s="7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33" t="s">
        <v>527</v>
      </c>
      <c r="B16" s="83" t="n">
        <v>311.5</v>
      </c>
      <c r="C16" s="135"/>
      <c r="D16" s="138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42" t="s">
        <v>528</v>
      </c>
      <c r="B17" s="143" t="n">
        <f aca="false">SUM(B14:B16)</f>
        <v>3939.04</v>
      </c>
      <c r="C17" s="144" t="s">
        <v>529</v>
      </c>
      <c r="D17" s="138" t="n">
        <f aca="false">SUM(D14:D15)</f>
        <v>3939.04</v>
      </c>
      <c r="E17" s="70"/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dataValidations count="1">
    <dataValidation allowBlank="true" errorStyle="stop" operator="between" prompt="若无数据则为空,不输&quot;0&quot;" showDropDown="false" showErrorMessage="true" showInputMessage="true" sqref="B7:B17 D7:D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5" width="13.12"/>
    <col collapsed="false" customWidth="true" hidden="false" outlineLevel="0" max="2" min="2" style="145" width="32.75"/>
    <col collapsed="false" customWidth="true" hidden="false" outlineLevel="0" max="3" min="3" style="145" width="18.25"/>
    <col collapsed="false" customWidth="true" hidden="false" outlineLevel="0" max="9" min="4" style="145" width="12.62"/>
    <col collapsed="false" customWidth="true" hidden="false" outlineLevel="0" max="10" min="10" style="145" width="10.49"/>
    <col collapsed="false" customWidth="true" hidden="false" outlineLevel="0" max="11" min="11" style="145" width="12.62"/>
    <col collapsed="false" customWidth="true" hidden="false" outlineLevel="0" max="12" min="12" style="145" width="11.37"/>
    <col collapsed="false" customWidth="false" hidden="false" outlineLevel="0" max="257" min="13" style="145" width="6.87"/>
  </cols>
  <sheetData>
    <row r="1" customFormat="false" ht="24" hidden="false" customHeight="true" outlineLevel="0" collapsed="false">
      <c r="A1" s="49" t="s">
        <v>530</v>
      </c>
      <c r="L1" s="146"/>
    </row>
    <row r="2" customFormat="false" ht="40.5" hidden="false" customHeight="true" outlineLevel="0" collapsed="false">
      <c r="A2" s="147" t="s">
        <v>53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3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0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 t="s">
        <v>313</v>
      </c>
    </row>
    <row r="5" customFormat="false" ht="24" hidden="false" customHeight="true" outlineLevel="0" collapsed="false">
      <c r="A5" s="56" t="s">
        <v>532</v>
      </c>
      <c r="B5" s="56"/>
      <c r="C5" s="151" t="s">
        <v>318</v>
      </c>
      <c r="D5" s="151" t="s">
        <v>527</v>
      </c>
      <c r="E5" s="151" t="s">
        <v>517</v>
      </c>
      <c r="F5" s="151" t="s">
        <v>518</v>
      </c>
      <c r="G5" s="151" t="s">
        <v>519</v>
      </c>
      <c r="H5" s="56" t="s">
        <v>520</v>
      </c>
      <c r="I5" s="56"/>
      <c r="J5" s="151" t="s">
        <v>533</v>
      </c>
      <c r="K5" s="151" t="s">
        <v>534</v>
      </c>
      <c r="L5" s="151" t="s">
        <v>525</v>
      </c>
    </row>
    <row r="6" s="154" customFormat="true" ht="38.45" hidden="false" customHeight="true" outlineLevel="0" collapsed="false">
      <c r="A6" s="152" t="s">
        <v>341</v>
      </c>
      <c r="B6" s="153" t="s">
        <v>342</v>
      </c>
      <c r="C6" s="151"/>
      <c r="D6" s="151"/>
      <c r="E6" s="151"/>
      <c r="F6" s="151"/>
      <c r="G6" s="151"/>
      <c r="H6" s="152" t="s">
        <v>535</v>
      </c>
      <c r="I6" s="152" t="s">
        <v>536</v>
      </c>
      <c r="J6" s="151"/>
      <c r="K6" s="151"/>
      <c r="L6" s="151"/>
    </row>
    <row r="7" s="157" customFormat="true" ht="22.5" hidden="false" customHeight="true" outlineLevel="0" collapsed="false">
      <c r="A7" s="155"/>
      <c r="B7" s="59" t="s">
        <v>346</v>
      </c>
      <c r="C7" s="64" t="n">
        <f aca="false">SUM(D7:L7)</f>
        <v>3939.04</v>
      </c>
      <c r="D7" s="66" t="n">
        <f aca="false">D8+D13+D22+D19</f>
        <v>311.5</v>
      </c>
      <c r="E7" s="64" t="n">
        <f aca="false">E8+E13+E22+E19</f>
        <v>3627.54</v>
      </c>
      <c r="F7" s="156"/>
      <c r="G7" s="156"/>
      <c r="H7" s="156"/>
      <c r="I7" s="156"/>
      <c r="J7" s="156"/>
      <c r="K7" s="156"/>
      <c r="L7" s="156"/>
    </row>
    <row r="8" s="157" customFormat="true" ht="22.5" hidden="false" customHeight="true" outlineLevel="0" collapsed="false">
      <c r="A8" s="62" t="s">
        <v>347</v>
      </c>
      <c r="B8" s="63" t="s">
        <v>327</v>
      </c>
      <c r="C8" s="64" t="n">
        <f aca="false">SUM(D8:L8)</f>
        <v>151.75</v>
      </c>
      <c r="D8" s="64"/>
      <c r="E8" s="64" t="n">
        <f aca="false">E9</f>
        <v>151.75</v>
      </c>
      <c r="F8" s="156"/>
      <c r="G8" s="156"/>
      <c r="H8" s="156"/>
      <c r="I8" s="156"/>
      <c r="J8" s="156"/>
      <c r="K8" s="156"/>
      <c r="L8" s="156"/>
    </row>
    <row r="9" s="157" customFormat="true" ht="22.5" hidden="false" customHeight="true" outlineLevel="0" collapsed="false">
      <c r="A9" s="62" t="s">
        <v>348</v>
      </c>
      <c r="B9" s="63" t="s">
        <v>349</v>
      </c>
      <c r="C9" s="64" t="n">
        <f aca="false">SUM(D9:L9)</f>
        <v>151.75</v>
      </c>
      <c r="D9" s="64"/>
      <c r="E9" s="64" t="n">
        <f aca="false">E10+E11+E12</f>
        <v>151.75</v>
      </c>
      <c r="F9" s="156"/>
      <c r="G9" s="156"/>
      <c r="H9" s="156"/>
      <c r="I9" s="156"/>
      <c r="J9" s="156"/>
      <c r="K9" s="156"/>
      <c r="L9" s="156"/>
    </row>
    <row r="10" s="157" customFormat="true" ht="30" hidden="false" customHeight="true" outlineLevel="0" collapsed="false">
      <c r="A10" s="62" t="s">
        <v>350</v>
      </c>
      <c r="B10" s="63" t="s">
        <v>351</v>
      </c>
      <c r="C10" s="66" t="n">
        <f aca="false">SUM(D10:L10)</f>
        <v>90.91</v>
      </c>
      <c r="D10" s="64"/>
      <c r="E10" s="66" t="n">
        <v>90.91</v>
      </c>
      <c r="F10" s="156"/>
      <c r="G10" s="156"/>
      <c r="H10" s="156"/>
      <c r="I10" s="156"/>
      <c r="J10" s="156"/>
      <c r="K10" s="156"/>
      <c r="L10" s="156"/>
    </row>
    <row r="11" s="157" customFormat="true" ht="22.5" hidden="false" customHeight="true" outlineLevel="0" collapsed="false">
      <c r="A11" s="62" t="s">
        <v>352</v>
      </c>
      <c r="B11" s="63" t="s">
        <v>353</v>
      </c>
      <c r="C11" s="64" t="n">
        <f aca="false">SUM(D11:L11)</f>
        <v>45.45</v>
      </c>
      <c r="D11" s="64"/>
      <c r="E11" s="64" t="n">
        <v>45.45</v>
      </c>
      <c r="F11" s="156"/>
      <c r="G11" s="156"/>
      <c r="H11" s="156"/>
      <c r="I11" s="156"/>
      <c r="J11" s="156"/>
      <c r="K11" s="156"/>
      <c r="L11" s="156"/>
    </row>
    <row r="12" s="157" customFormat="true" ht="22.5" hidden="false" customHeight="true" outlineLevel="0" collapsed="false">
      <c r="A12" s="62" t="s">
        <v>354</v>
      </c>
      <c r="B12" s="63" t="s">
        <v>355</v>
      </c>
      <c r="C12" s="64" t="n">
        <f aca="false">SUM(D12:L12)</f>
        <v>15.39</v>
      </c>
      <c r="D12" s="64"/>
      <c r="E12" s="64" t="n">
        <v>15.39</v>
      </c>
      <c r="F12" s="156"/>
      <c r="G12" s="156"/>
      <c r="H12" s="156"/>
      <c r="I12" s="156"/>
      <c r="J12" s="156"/>
      <c r="K12" s="156"/>
      <c r="L12" s="156"/>
    </row>
    <row r="13" s="157" customFormat="true" ht="22.5" hidden="false" customHeight="true" outlineLevel="0" collapsed="false">
      <c r="A13" s="62" t="s">
        <v>356</v>
      </c>
      <c r="B13" s="63" t="s">
        <v>329</v>
      </c>
      <c r="C13" s="64" t="n">
        <f aca="false">SUM(D13:L13)</f>
        <v>77.01</v>
      </c>
      <c r="D13" s="64"/>
      <c r="E13" s="64" t="n">
        <f aca="false">E14</f>
        <v>77.01</v>
      </c>
      <c r="F13" s="156"/>
      <c r="G13" s="156"/>
      <c r="H13" s="156"/>
      <c r="I13" s="156"/>
      <c r="J13" s="156"/>
      <c r="K13" s="156"/>
      <c r="L13" s="156"/>
    </row>
    <row r="14" s="157" customFormat="true" ht="22.5" hidden="false" customHeight="true" outlineLevel="0" collapsed="false">
      <c r="A14" s="62" t="s">
        <v>357</v>
      </c>
      <c r="B14" s="63" t="s">
        <v>358</v>
      </c>
      <c r="C14" s="64" t="n">
        <f aca="false">SUM(D14:L14)</f>
        <v>77.01</v>
      </c>
      <c r="D14" s="64"/>
      <c r="E14" s="64" t="n">
        <f aca="false">E15+E16+E17+E18</f>
        <v>77.01</v>
      </c>
      <c r="F14" s="156"/>
      <c r="G14" s="156"/>
      <c r="H14" s="156"/>
      <c r="I14" s="156"/>
      <c r="J14" s="156"/>
      <c r="K14" s="156"/>
      <c r="L14" s="156"/>
    </row>
    <row r="15" s="157" customFormat="true" ht="22.5" hidden="false" customHeight="true" outlineLevel="0" collapsed="false">
      <c r="A15" s="62" t="s">
        <v>359</v>
      </c>
      <c r="B15" s="63" t="s">
        <v>360</v>
      </c>
      <c r="C15" s="64" t="n">
        <f aca="false">SUM(D15:L15)</f>
        <v>22.76</v>
      </c>
      <c r="D15" s="64"/>
      <c r="E15" s="64" t="n">
        <v>22.76</v>
      </c>
      <c r="F15" s="156"/>
      <c r="G15" s="156"/>
      <c r="H15" s="156"/>
      <c r="I15" s="156"/>
      <c r="J15" s="156"/>
      <c r="K15" s="156"/>
      <c r="L15" s="156"/>
    </row>
    <row r="16" s="157" customFormat="true" ht="22.5" hidden="false" customHeight="true" outlineLevel="0" collapsed="false">
      <c r="A16" s="62" t="s">
        <v>361</v>
      </c>
      <c r="B16" s="63" t="s">
        <v>362</v>
      </c>
      <c r="C16" s="64" t="n">
        <f aca="false">SUM(D16:L16)</f>
        <v>25.54</v>
      </c>
      <c r="D16" s="64"/>
      <c r="E16" s="64" t="n">
        <v>25.54</v>
      </c>
      <c r="F16" s="158"/>
      <c r="G16" s="158"/>
      <c r="H16" s="158"/>
      <c r="I16" s="158"/>
      <c r="J16" s="158"/>
      <c r="K16" s="158"/>
      <c r="L16" s="158"/>
    </row>
    <row r="17" s="157" customFormat="true" ht="22.5" hidden="false" customHeight="true" outlineLevel="0" collapsed="false">
      <c r="A17" s="62" t="s">
        <v>363</v>
      </c>
      <c r="B17" s="63" t="s">
        <v>364</v>
      </c>
      <c r="C17" s="64" t="n">
        <f aca="false">SUM(D17:L17)</f>
        <v>18.49</v>
      </c>
      <c r="D17" s="64"/>
      <c r="E17" s="64" t="n">
        <v>18.49</v>
      </c>
      <c r="F17" s="159"/>
      <c r="G17" s="159"/>
      <c r="H17" s="159"/>
      <c r="I17" s="159"/>
      <c r="J17" s="159"/>
      <c r="K17" s="159"/>
      <c r="L17" s="159"/>
    </row>
    <row r="18" s="157" customFormat="true" ht="22.5" hidden="false" customHeight="true" outlineLevel="0" collapsed="false">
      <c r="A18" s="62" t="s">
        <v>365</v>
      </c>
      <c r="B18" s="63" t="s">
        <v>366</v>
      </c>
      <c r="C18" s="64" t="n">
        <f aca="false">SUM(D18:L18)</f>
        <v>10.22</v>
      </c>
      <c r="D18" s="64"/>
      <c r="E18" s="64" t="n">
        <v>10.22</v>
      </c>
      <c r="F18" s="159"/>
      <c r="G18" s="159"/>
      <c r="H18" s="159"/>
      <c r="I18" s="159"/>
      <c r="J18" s="159"/>
      <c r="K18" s="159"/>
      <c r="L18" s="159"/>
    </row>
    <row r="19" customFormat="false" ht="22.5" hidden="false" customHeight="true" outlineLevel="0" collapsed="false">
      <c r="A19" s="68" t="s">
        <v>367</v>
      </c>
      <c r="B19" s="69" t="s">
        <v>331</v>
      </c>
      <c r="C19" s="64" t="n">
        <f aca="false">SUM(D19:L19)</f>
        <v>107.86</v>
      </c>
      <c r="D19" s="64"/>
      <c r="E19" s="64" t="n">
        <v>107.86</v>
      </c>
      <c r="F19" s="160"/>
      <c r="G19" s="160"/>
      <c r="H19" s="160"/>
      <c r="I19" s="160"/>
      <c r="J19" s="160"/>
      <c r="K19" s="160"/>
      <c r="L19" s="160"/>
    </row>
    <row r="20" customFormat="false" ht="22.5" hidden="false" customHeight="true" outlineLevel="0" collapsed="false">
      <c r="A20" s="64" t="s">
        <v>368</v>
      </c>
      <c r="B20" s="69" t="s">
        <v>369</v>
      </c>
      <c r="C20" s="64" t="n">
        <f aca="false">SUM(D20:L20)</f>
        <v>107.86</v>
      </c>
      <c r="D20" s="64"/>
      <c r="E20" s="64" t="n">
        <v>107.86</v>
      </c>
      <c r="F20" s="160"/>
      <c r="G20" s="160"/>
      <c r="H20" s="160"/>
      <c r="I20" s="160"/>
      <c r="J20" s="160"/>
      <c r="K20" s="160"/>
      <c r="L20" s="160"/>
    </row>
    <row r="21" customFormat="false" ht="22.5" hidden="false" customHeight="true" outlineLevel="0" collapsed="false">
      <c r="A21" s="64" t="s">
        <v>370</v>
      </c>
      <c r="B21" s="69" t="s">
        <v>371</v>
      </c>
      <c r="C21" s="64" t="n">
        <f aca="false">SUM(D21:L21)</f>
        <v>107.86</v>
      </c>
      <c r="D21" s="64"/>
      <c r="E21" s="64" t="n">
        <v>107.86</v>
      </c>
      <c r="F21" s="160"/>
      <c r="G21" s="160"/>
      <c r="H21" s="160"/>
      <c r="I21" s="160"/>
      <c r="J21" s="160"/>
      <c r="K21" s="160"/>
      <c r="L21" s="160"/>
    </row>
    <row r="22" customFormat="false" ht="22.5" hidden="false" customHeight="true" outlineLevel="0" collapsed="false">
      <c r="A22" s="68" t="s">
        <v>372</v>
      </c>
      <c r="B22" s="69" t="s">
        <v>332</v>
      </c>
      <c r="C22" s="64" t="n">
        <f aca="false">SUM(D22:L22)</f>
        <v>3602.42</v>
      </c>
      <c r="D22" s="66" t="n">
        <f aca="false">D23+D30+D32+D34</f>
        <v>311.5</v>
      </c>
      <c r="E22" s="64" t="n">
        <f aca="false">E23</f>
        <v>3290.92</v>
      </c>
      <c r="F22" s="161"/>
      <c r="G22" s="161"/>
      <c r="H22" s="161"/>
      <c r="I22" s="160"/>
      <c r="J22" s="160"/>
      <c r="K22" s="160"/>
      <c r="L22" s="160"/>
    </row>
    <row r="23" customFormat="false" ht="22.5" hidden="false" customHeight="true" outlineLevel="0" collapsed="false">
      <c r="A23" s="64" t="n">
        <v>22401</v>
      </c>
      <c r="B23" s="69" t="s">
        <v>373</v>
      </c>
      <c r="C23" s="64" t="n">
        <f aca="false">SUM(D23:L23)</f>
        <v>3321.82</v>
      </c>
      <c r="D23" s="66" t="n">
        <f aca="false">D26+D29</f>
        <v>30.9</v>
      </c>
      <c r="E23" s="64" t="n">
        <f aca="false">E24+E25+E26+E27+E28</f>
        <v>3290.92</v>
      </c>
      <c r="F23" s="161"/>
      <c r="G23" s="161"/>
      <c r="H23" s="161"/>
      <c r="I23" s="161"/>
      <c r="J23" s="160"/>
      <c r="K23" s="160"/>
      <c r="L23" s="161"/>
    </row>
    <row r="24" customFormat="false" ht="22.5" hidden="false" customHeight="true" outlineLevel="0" collapsed="false">
      <c r="A24" s="64" t="s">
        <v>374</v>
      </c>
      <c r="B24" s="69" t="s">
        <v>375</v>
      </c>
      <c r="C24" s="66" t="n">
        <f aca="false">SUM(D24:L24)</f>
        <v>628.5</v>
      </c>
      <c r="D24" s="64"/>
      <c r="E24" s="66" t="n">
        <v>628.5</v>
      </c>
      <c r="F24" s="161"/>
      <c r="G24" s="161"/>
      <c r="H24" s="161"/>
      <c r="I24" s="161"/>
      <c r="J24" s="161"/>
      <c r="K24" s="161"/>
      <c r="L24" s="161"/>
    </row>
    <row r="25" customFormat="false" ht="22.5" hidden="false" customHeight="true" outlineLevel="0" collapsed="false">
      <c r="A25" s="64" t="n">
        <v>2240104</v>
      </c>
      <c r="B25" s="69" t="s">
        <v>376</v>
      </c>
      <c r="C25" s="66" t="n">
        <f aca="false">SUM(D25:L25)</f>
        <v>50</v>
      </c>
      <c r="D25" s="64"/>
      <c r="E25" s="66" t="n">
        <v>50</v>
      </c>
      <c r="F25" s="161"/>
      <c r="G25" s="161"/>
      <c r="H25" s="161"/>
      <c r="I25" s="161"/>
      <c r="J25" s="161"/>
      <c r="K25" s="161"/>
      <c r="L25" s="161"/>
    </row>
    <row r="26" customFormat="false" ht="22.5" hidden="false" customHeight="true" outlineLevel="0" collapsed="false">
      <c r="A26" s="64" t="s">
        <v>377</v>
      </c>
      <c r="B26" s="69" t="s">
        <v>378</v>
      </c>
      <c r="C26" s="66" t="n">
        <f aca="false">SUM(D26:L26)</f>
        <v>322.5</v>
      </c>
      <c r="D26" s="66" t="n">
        <v>30</v>
      </c>
      <c r="E26" s="66" t="n">
        <v>292.5</v>
      </c>
      <c r="F26" s="161"/>
      <c r="G26" s="161"/>
      <c r="H26" s="161"/>
      <c r="I26" s="161"/>
      <c r="J26" s="161"/>
      <c r="K26" s="161"/>
      <c r="L26" s="161"/>
    </row>
    <row r="27" customFormat="false" ht="22.5" hidden="false" customHeight="true" outlineLevel="0" collapsed="false">
      <c r="A27" s="64" t="s">
        <v>379</v>
      </c>
      <c r="B27" s="69" t="s">
        <v>380</v>
      </c>
      <c r="C27" s="64" t="n">
        <f aca="false">SUM(D27:L27)</f>
        <v>2244.92</v>
      </c>
      <c r="D27" s="64"/>
      <c r="E27" s="64" t="n">
        <v>2244.92</v>
      </c>
      <c r="F27" s="161"/>
      <c r="G27" s="161"/>
      <c r="H27" s="161"/>
      <c r="I27" s="161"/>
      <c r="J27" s="161"/>
      <c r="K27" s="161"/>
      <c r="L27" s="161"/>
    </row>
    <row r="28" customFormat="false" ht="22.5" hidden="false" customHeight="true" outlineLevel="0" collapsed="false">
      <c r="A28" s="64" t="n">
        <v>2240109</v>
      </c>
      <c r="B28" s="69" t="s">
        <v>381</v>
      </c>
      <c r="C28" s="66" t="n">
        <f aca="false">SUM(D28:L28)</f>
        <v>75</v>
      </c>
      <c r="D28" s="64"/>
      <c r="E28" s="66" t="n">
        <v>75</v>
      </c>
      <c r="F28" s="161"/>
      <c r="G28" s="161"/>
      <c r="H28" s="161"/>
      <c r="I28" s="161"/>
      <c r="J28" s="161"/>
      <c r="K28" s="161"/>
      <c r="L28" s="161"/>
    </row>
    <row r="29" customFormat="false" ht="22.5" hidden="false" customHeight="true" outlineLevel="0" collapsed="false">
      <c r="A29" s="64" t="n">
        <v>2240199</v>
      </c>
      <c r="B29" s="69" t="s">
        <v>382</v>
      </c>
      <c r="C29" s="66" t="n">
        <f aca="false">SUM(D29:L29)</f>
        <v>0.9</v>
      </c>
      <c r="D29" s="66" t="n">
        <v>0.9</v>
      </c>
      <c r="E29" s="64"/>
      <c r="F29" s="161"/>
      <c r="G29" s="161"/>
      <c r="H29" s="161"/>
      <c r="I29" s="161"/>
      <c r="J29" s="161"/>
      <c r="K29" s="161"/>
      <c r="L29" s="161"/>
    </row>
    <row r="30" customFormat="false" ht="22.5" hidden="false" customHeight="true" outlineLevel="0" collapsed="false">
      <c r="A30" s="64" t="n">
        <v>22406</v>
      </c>
      <c r="B30" s="69" t="s">
        <v>383</v>
      </c>
      <c r="C30" s="66" t="n">
        <f aca="false">SUM(D30:L30)</f>
        <v>150</v>
      </c>
      <c r="D30" s="66" t="n">
        <v>150</v>
      </c>
      <c r="E30" s="64"/>
      <c r="F30" s="161"/>
      <c r="G30" s="161"/>
      <c r="H30" s="161"/>
      <c r="I30" s="161"/>
      <c r="J30" s="161"/>
      <c r="K30" s="161"/>
      <c r="L30" s="161"/>
    </row>
    <row r="31" customFormat="false" ht="22.5" hidden="false" customHeight="true" outlineLevel="0" collapsed="false">
      <c r="A31" s="64" t="n">
        <v>2240601</v>
      </c>
      <c r="B31" s="69" t="s">
        <v>384</v>
      </c>
      <c r="C31" s="66" t="n">
        <f aca="false">SUM(D31:L31)</f>
        <v>150</v>
      </c>
      <c r="D31" s="66" t="n">
        <v>150</v>
      </c>
      <c r="E31" s="64"/>
      <c r="F31" s="161"/>
      <c r="G31" s="161"/>
      <c r="H31" s="161"/>
      <c r="I31" s="161"/>
      <c r="J31" s="161"/>
      <c r="K31" s="161"/>
      <c r="L31" s="161"/>
    </row>
    <row r="32" customFormat="false" ht="22.5" hidden="false" customHeight="true" outlineLevel="0" collapsed="false">
      <c r="A32" s="64" t="n">
        <v>22407</v>
      </c>
      <c r="B32" s="69" t="s">
        <v>385</v>
      </c>
      <c r="C32" s="66" t="n">
        <f aca="false">SUM(D32:L32)</f>
        <v>100</v>
      </c>
      <c r="D32" s="66" t="n">
        <v>100</v>
      </c>
      <c r="E32" s="64"/>
      <c r="F32" s="161"/>
      <c r="G32" s="161"/>
      <c r="H32" s="161"/>
      <c r="I32" s="161"/>
      <c r="J32" s="161"/>
      <c r="K32" s="161"/>
      <c r="L32" s="161"/>
    </row>
    <row r="33" customFormat="false" ht="22.5" hidden="false" customHeight="true" outlineLevel="0" collapsed="false">
      <c r="A33" s="64" t="n">
        <v>2240701</v>
      </c>
      <c r="B33" s="69" t="s">
        <v>386</v>
      </c>
      <c r="C33" s="66" t="n">
        <f aca="false">SUM(D33:L33)</f>
        <v>100</v>
      </c>
      <c r="D33" s="66" t="n">
        <v>100</v>
      </c>
      <c r="E33" s="64"/>
      <c r="F33" s="161"/>
      <c r="G33" s="161"/>
      <c r="H33" s="161"/>
      <c r="I33" s="161"/>
      <c r="J33" s="161"/>
      <c r="K33" s="161"/>
      <c r="L33" s="161"/>
    </row>
    <row r="34" customFormat="false" ht="22.5" hidden="false" customHeight="true" outlineLevel="0" collapsed="false">
      <c r="A34" s="68" t="n">
        <v>22499</v>
      </c>
      <c r="B34" s="69" t="s">
        <v>387</v>
      </c>
      <c r="C34" s="66" t="n">
        <f aca="false">SUM(D34:L34)</f>
        <v>30.6</v>
      </c>
      <c r="D34" s="66" t="n">
        <v>30.6</v>
      </c>
      <c r="E34" s="64"/>
      <c r="F34" s="161"/>
      <c r="G34" s="161"/>
      <c r="H34" s="161"/>
      <c r="I34" s="161"/>
      <c r="J34" s="161"/>
      <c r="K34" s="161"/>
      <c r="L34" s="16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1">
    <dataValidation allowBlank="true" errorStyle="stop" operator="between" prompt="若无数据则为空,不输&quot;0&quot;" showDropDown="false" showErrorMessage="true" showInputMessage="true" sqref="F8:L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3.49"/>
    <col collapsed="false" customWidth="true" hidden="false" outlineLevel="0" max="2" min="2" style="48" width="29.25"/>
    <col collapsed="false" customWidth="true" hidden="false" outlineLevel="0" max="6" min="3" style="48" width="17.99"/>
    <col collapsed="false" customWidth="true" hidden="false" outlineLevel="0" max="7" min="7" style="48" width="11.24"/>
    <col collapsed="false" customWidth="true" hidden="false" outlineLevel="0" max="8" min="8" style="48" width="12.12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37</v>
      </c>
      <c r="B1" s="70"/>
    </row>
    <row r="2" customFormat="false" ht="27" hidden="false" customHeight="true" outlineLevel="0" collapsed="false">
      <c r="A2" s="162" t="s">
        <v>538</v>
      </c>
      <c r="B2" s="162"/>
      <c r="C2" s="162"/>
      <c r="D2" s="162"/>
      <c r="E2" s="162"/>
      <c r="F2" s="162"/>
      <c r="G2" s="162"/>
      <c r="H2" s="162"/>
    </row>
    <row r="3" customFormat="false" ht="20.1" hidden="false" customHeight="true" outlineLevel="0" collapsed="false">
      <c r="A3" s="163"/>
      <c r="B3" s="164"/>
      <c r="C3" s="165"/>
      <c r="D3" s="165"/>
      <c r="E3" s="165"/>
      <c r="F3" s="165"/>
      <c r="G3" s="165"/>
      <c r="H3" s="166"/>
    </row>
    <row r="4" customFormat="false" ht="15.75" hidden="false" customHeight="true" outlineLevel="0" collapsed="false">
      <c r="A4" s="54"/>
      <c r="B4" s="53"/>
      <c r="C4" s="54"/>
      <c r="D4" s="54"/>
      <c r="E4" s="54"/>
      <c r="F4" s="54"/>
      <c r="G4" s="54"/>
      <c r="H4" s="91" t="s">
        <v>313</v>
      </c>
    </row>
    <row r="5" customFormat="false" ht="29.25" hidden="false" customHeight="true" outlineLevel="0" collapsed="false">
      <c r="A5" s="151" t="s">
        <v>341</v>
      </c>
      <c r="B5" s="151" t="s">
        <v>342</v>
      </c>
      <c r="C5" s="151" t="s">
        <v>318</v>
      </c>
      <c r="D5" s="167" t="s">
        <v>344</v>
      </c>
      <c r="E5" s="151" t="s">
        <v>345</v>
      </c>
      <c r="F5" s="151" t="s">
        <v>539</v>
      </c>
      <c r="G5" s="151" t="s">
        <v>540</v>
      </c>
      <c r="H5" s="151" t="s">
        <v>541</v>
      </c>
    </row>
    <row r="6" customFormat="false" ht="23.25" hidden="false" customHeight="true" outlineLevel="0" collapsed="false">
      <c r="A6" s="151"/>
      <c r="B6" s="59" t="s">
        <v>346</v>
      </c>
      <c r="C6" s="168" t="n">
        <f aca="false">SUM(D6:H6)</f>
        <v>3939.04</v>
      </c>
      <c r="D6" s="169" t="n">
        <f aca="false">D7+D12+D18+D21</f>
        <v>1602.94</v>
      </c>
      <c r="E6" s="60" t="n">
        <f aca="false">E21</f>
        <v>2336.1</v>
      </c>
      <c r="F6" s="60"/>
      <c r="G6" s="60"/>
      <c r="H6" s="60"/>
    </row>
    <row r="7" s="61" customFormat="true" ht="23.25" hidden="false" customHeight="true" outlineLevel="0" collapsed="false">
      <c r="A7" s="62" t="s">
        <v>347</v>
      </c>
      <c r="B7" s="63" t="s">
        <v>327</v>
      </c>
      <c r="C7" s="64" t="n">
        <f aca="false">SUM(D7:L7)</f>
        <v>151.75</v>
      </c>
      <c r="D7" s="64" t="n">
        <f aca="false">D8</f>
        <v>151.75</v>
      </c>
      <c r="E7" s="64"/>
      <c r="F7" s="58"/>
      <c r="G7" s="83"/>
      <c r="H7" s="83"/>
    </row>
    <row r="8" s="61" customFormat="true" ht="23.25" hidden="false" customHeight="true" outlineLevel="0" collapsed="false">
      <c r="A8" s="62" t="s">
        <v>348</v>
      </c>
      <c r="B8" s="63" t="s">
        <v>349</v>
      </c>
      <c r="C8" s="64" t="n">
        <f aca="false">SUM(D8:L8)</f>
        <v>151.75</v>
      </c>
      <c r="D8" s="64" t="n">
        <f aca="false">D9+D10+D11</f>
        <v>151.75</v>
      </c>
      <c r="E8" s="64"/>
      <c r="F8" s="83"/>
      <c r="G8" s="83"/>
      <c r="H8" s="83"/>
    </row>
    <row r="9" s="61" customFormat="true" ht="28.5" hidden="false" customHeight="true" outlineLevel="0" collapsed="false">
      <c r="A9" s="62" t="s">
        <v>350</v>
      </c>
      <c r="B9" s="63" t="s">
        <v>542</v>
      </c>
      <c r="C9" s="66" t="n">
        <f aca="false">SUM(D9:L9)</f>
        <v>90.91</v>
      </c>
      <c r="D9" s="66" t="n">
        <v>90.91</v>
      </c>
      <c r="E9" s="64"/>
      <c r="F9" s="83"/>
      <c r="G9" s="83"/>
      <c r="H9" s="83"/>
    </row>
    <row r="10" s="61" customFormat="true" ht="27.75" hidden="false" customHeight="true" outlineLevel="0" collapsed="false">
      <c r="A10" s="62" t="s">
        <v>352</v>
      </c>
      <c r="B10" s="63" t="s">
        <v>543</v>
      </c>
      <c r="C10" s="64" t="n">
        <f aca="false">SUM(D10:L10)</f>
        <v>45.45</v>
      </c>
      <c r="D10" s="64" t="n">
        <v>45.45</v>
      </c>
      <c r="E10" s="64"/>
      <c r="F10" s="83"/>
      <c r="G10" s="83"/>
      <c r="H10" s="83"/>
    </row>
    <row r="11" s="61" customFormat="true" ht="31.5" hidden="false" customHeight="true" outlineLevel="0" collapsed="false">
      <c r="A11" s="62" t="s">
        <v>354</v>
      </c>
      <c r="B11" s="170" t="s">
        <v>544</v>
      </c>
      <c r="C11" s="64" t="n">
        <f aca="false">SUM(D11:L11)</f>
        <v>15.39</v>
      </c>
      <c r="D11" s="64" t="n">
        <v>15.39</v>
      </c>
      <c r="E11" s="64"/>
      <c r="F11" s="83"/>
      <c r="G11" s="83"/>
      <c r="H11" s="83"/>
    </row>
    <row r="12" s="61" customFormat="true" ht="23.25" hidden="false" customHeight="true" outlineLevel="0" collapsed="false">
      <c r="A12" s="62" t="s">
        <v>356</v>
      </c>
      <c r="B12" s="63" t="s">
        <v>329</v>
      </c>
      <c r="C12" s="64" t="n">
        <f aca="false">SUM(D12:L12)</f>
        <v>77.01</v>
      </c>
      <c r="D12" s="64" t="n">
        <f aca="false">D13</f>
        <v>77.01</v>
      </c>
      <c r="E12" s="64"/>
      <c r="F12" s="83"/>
      <c r="G12" s="83"/>
      <c r="H12" s="83"/>
    </row>
    <row r="13" s="61" customFormat="true" ht="23.25" hidden="false" customHeight="true" outlineLevel="0" collapsed="false">
      <c r="A13" s="62" t="s">
        <v>357</v>
      </c>
      <c r="B13" s="63" t="s">
        <v>358</v>
      </c>
      <c r="C13" s="64" t="n">
        <f aca="false">SUM(D13:L13)</f>
        <v>77.01</v>
      </c>
      <c r="D13" s="64" t="n">
        <f aca="false">D14+D15+D16+D17</f>
        <v>77.01</v>
      </c>
      <c r="E13" s="64"/>
      <c r="F13" s="104"/>
      <c r="G13" s="104"/>
      <c r="H13" s="104"/>
    </row>
    <row r="14" s="61" customFormat="true" ht="23.25" hidden="false" customHeight="true" outlineLevel="0" collapsed="false">
      <c r="A14" s="62" t="s">
        <v>359</v>
      </c>
      <c r="B14" s="63" t="s">
        <v>360</v>
      </c>
      <c r="C14" s="64" t="n">
        <f aca="false">SUM(D14:L14)</f>
        <v>22.76</v>
      </c>
      <c r="D14" s="64" t="n">
        <v>22.76</v>
      </c>
      <c r="E14" s="64"/>
      <c r="F14" s="171"/>
      <c r="G14" s="171"/>
      <c r="H14" s="171"/>
    </row>
    <row r="15" customFormat="false" ht="23.25" hidden="false" customHeight="true" outlineLevel="0" collapsed="false">
      <c r="A15" s="172" t="s">
        <v>361</v>
      </c>
      <c r="B15" s="173" t="s">
        <v>362</v>
      </c>
      <c r="C15" s="64" t="n">
        <f aca="false">SUM(D15:L15)</f>
        <v>25.54</v>
      </c>
      <c r="D15" s="64" t="n">
        <v>25.54</v>
      </c>
      <c r="E15" s="64"/>
      <c r="F15" s="174"/>
      <c r="G15" s="174"/>
      <c r="H15" s="174"/>
    </row>
    <row r="16" customFormat="false" ht="23.25" hidden="false" customHeight="true" outlineLevel="0" collapsed="false">
      <c r="A16" s="62" t="s">
        <v>363</v>
      </c>
      <c r="B16" s="63" t="s">
        <v>364</v>
      </c>
      <c r="C16" s="64" t="n">
        <f aca="false">SUM(D16:L16)</f>
        <v>18.49</v>
      </c>
      <c r="D16" s="64" t="n">
        <v>18.49</v>
      </c>
      <c r="E16" s="64"/>
      <c r="F16" s="174"/>
      <c r="G16" s="174"/>
      <c r="H16" s="174"/>
    </row>
    <row r="17" customFormat="false" ht="23.25" hidden="false" customHeight="true" outlineLevel="0" collapsed="false">
      <c r="A17" s="62" t="s">
        <v>365</v>
      </c>
      <c r="B17" s="63" t="s">
        <v>366</v>
      </c>
      <c r="C17" s="64" t="n">
        <f aca="false">SUM(D17:L17)</f>
        <v>10.22</v>
      </c>
      <c r="D17" s="64" t="n">
        <v>10.22</v>
      </c>
      <c r="E17" s="64"/>
      <c r="F17" s="174"/>
      <c r="G17" s="174"/>
      <c r="H17" s="174"/>
      <c r="I17" s="70"/>
    </row>
    <row r="18" customFormat="false" ht="23.25" hidden="false" customHeight="true" outlineLevel="0" collapsed="false">
      <c r="A18" s="68" t="s">
        <v>367</v>
      </c>
      <c r="B18" s="69" t="s">
        <v>331</v>
      </c>
      <c r="C18" s="64" t="n">
        <f aca="false">SUM(D18:L18)</f>
        <v>107.86</v>
      </c>
      <c r="D18" s="64" t="n">
        <v>107.86</v>
      </c>
      <c r="E18" s="64"/>
      <c r="F18" s="174"/>
      <c r="G18" s="174"/>
      <c r="H18" s="174"/>
    </row>
    <row r="19" customFormat="false" ht="23.25" hidden="false" customHeight="true" outlineLevel="0" collapsed="false">
      <c r="A19" s="64" t="s">
        <v>368</v>
      </c>
      <c r="B19" s="69" t="s">
        <v>369</v>
      </c>
      <c r="C19" s="64" t="n">
        <f aca="false">SUM(D19:L19)</f>
        <v>107.86</v>
      </c>
      <c r="D19" s="64" t="n">
        <v>107.86</v>
      </c>
      <c r="E19" s="64"/>
      <c r="F19" s="174"/>
      <c r="G19" s="174"/>
      <c r="H19" s="72"/>
    </row>
    <row r="20" customFormat="false" ht="23.25" hidden="false" customHeight="true" outlineLevel="0" collapsed="false">
      <c r="A20" s="64" t="s">
        <v>370</v>
      </c>
      <c r="B20" s="69" t="s">
        <v>371</v>
      </c>
      <c r="C20" s="64" t="n">
        <f aca="false">SUM(D20:L20)</f>
        <v>107.86</v>
      </c>
      <c r="D20" s="64" t="n">
        <v>107.86</v>
      </c>
      <c r="E20" s="64"/>
      <c r="F20" s="174"/>
      <c r="G20" s="174"/>
      <c r="H20" s="72"/>
      <c r="I20" s="70"/>
    </row>
    <row r="21" customFormat="false" ht="23.25" hidden="false" customHeight="true" outlineLevel="0" collapsed="false">
      <c r="A21" s="68" t="s">
        <v>372</v>
      </c>
      <c r="B21" s="69" t="s">
        <v>332</v>
      </c>
      <c r="C21" s="64" t="n">
        <f aca="false">SUM(D21:L21)</f>
        <v>3602.42</v>
      </c>
      <c r="D21" s="64" t="n">
        <f aca="false">D22</f>
        <v>1266.32</v>
      </c>
      <c r="E21" s="66" t="n">
        <f aca="false">E22+E29+E31+E33</f>
        <v>2336.1</v>
      </c>
      <c r="F21" s="174"/>
      <c r="G21" s="174"/>
      <c r="H21" s="174"/>
    </row>
    <row r="22" customFormat="false" ht="23.25" hidden="false" customHeight="true" outlineLevel="0" collapsed="false">
      <c r="A22" s="64" t="n">
        <v>22401</v>
      </c>
      <c r="B22" s="69" t="s">
        <v>373</v>
      </c>
      <c r="C22" s="64" t="n">
        <f aca="false">SUM(D22:L22)</f>
        <v>3321.82</v>
      </c>
      <c r="D22" s="64" t="n">
        <f aca="false">D23+D24+D25+D26+D27</f>
        <v>1266.32</v>
      </c>
      <c r="E22" s="66" t="n">
        <f aca="false">E24+E25+E26+E27+E28</f>
        <v>2055.5</v>
      </c>
      <c r="F22" s="72"/>
      <c r="G22" s="72"/>
      <c r="H22" s="72"/>
    </row>
    <row r="23" customFormat="false" ht="23.25" hidden="false" customHeight="true" outlineLevel="0" collapsed="false">
      <c r="A23" s="64" t="s">
        <v>374</v>
      </c>
      <c r="B23" s="69" t="s">
        <v>375</v>
      </c>
      <c r="C23" s="66" t="n">
        <f aca="false">SUM(D23:L23)</f>
        <v>628.5</v>
      </c>
      <c r="D23" s="66" t="n">
        <v>628.5</v>
      </c>
      <c r="E23" s="64"/>
      <c r="F23" s="72"/>
      <c r="G23" s="72"/>
      <c r="H23" s="72"/>
    </row>
    <row r="24" customFormat="false" ht="23.25" hidden="false" customHeight="true" outlineLevel="0" collapsed="false">
      <c r="A24" s="64" t="n">
        <v>2240104</v>
      </c>
      <c r="B24" s="69" t="s">
        <v>376</v>
      </c>
      <c r="C24" s="66" t="n">
        <f aca="false">SUM(D24:L24)</f>
        <v>50</v>
      </c>
      <c r="D24" s="64"/>
      <c r="E24" s="66" t="n">
        <v>50</v>
      </c>
      <c r="F24" s="72"/>
      <c r="G24" s="72"/>
      <c r="H24" s="72"/>
    </row>
    <row r="25" customFormat="false" ht="23.25" hidden="false" customHeight="true" outlineLevel="0" collapsed="false">
      <c r="A25" s="175" t="s">
        <v>377</v>
      </c>
      <c r="B25" s="176" t="s">
        <v>378</v>
      </c>
      <c r="C25" s="66" t="n">
        <f aca="false">SUM(D25:L25)</f>
        <v>322.5</v>
      </c>
      <c r="D25" s="64"/>
      <c r="E25" s="66" t="n">
        <v>322.5</v>
      </c>
      <c r="F25" s="72"/>
      <c r="G25" s="72"/>
      <c r="H25" s="72"/>
    </row>
    <row r="26" customFormat="false" ht="23.25" hidden="false" customHeight="true" outlineLevel="0" collapsed="false">
      <c r="A26" s="64" t="s">
        <v>379</v>
      </c>
      <c r="B26" s="69" t="s">
        <v>380</v>
      </c>
      <c r="C26" s="64" t="n">
        <f aca="false">SUM(D26:L26)</f>
        <v>2244.92</v>
      </c>
      <c r="D26" s="64" t="n">
        <v>637.82</v>
      </c>
      <c r="E26" s="66" t="n">
        <v>1607.1</v>
      </c>
      <c r="F26" s="72"/>
      <c r="G26" s="72"/>
      <c r="H26" s="72"/>
    </row>
    <row r="27" customFormat="false" ht="23.25" hidden="false" customHeight="true" outlineLevel="0" collapsed="false">
      <c r="A27" s="64" t="n">
        <v>2240109</v>
      </c>
      <c r="B27" s="69" t="s">
        <v>381</v>
      </c>
      <c r="C27" s="66" t="n">
        <f aca="false">SUM(D27:L27)</f>
        <v>75</v>
      </c>
      <c r="D27" s="64"/>
      <c r="E27" s="66" t="n">
        <v>75</v>
      </c>
      <c r="F27" s="72"/>
      <c r="G27" s="72"/>
      <c r="H27" s="72"/>
    </row>
    <row r="28" customFormat="false" ht="23.25" hidden="false" customHeight="true" outlineLevel="0" collapsed="false">
      <c r="A28" s="64" t="n">
        <v>2240199</v>
      </c>
      <c r="B28" s="69" t="s">
        <v>382</v>
      </c>
      <c r="C28" s="66" t="n">
        <f aca="false">SUM(D28:L28)</f>
        <v>0.9</v>
      </c>
      <c r="D28" s="64"/>
      <c r="E28" s="66" t="n">
        <v>0.9</v>
      </c>
      <c r="F28" s="72"/>
      <c r="G28" s="72"/>
      <c r="H28" s="72"/>
    </row>
    <row r="29" customFormat="false" ht="23.25" hidden="false" customHeight="true" outlineLevel="0" collapsed="false">
      <c r="A29" s="64" t="n">
        <v>22406</v>
      </c>
      <c r="B29" s="69" t="s">
        <v>383</v>
      </c>
      <c r="C29" s="66" t="n">
        <f aca="false">SUM(D29:L29)</f>
        <v>150</v>
      </c>
      <c r="D29" s="64"/>
      <c r="E29" s="66" t="n">
        <v>150</v>
      </c>
      <c r="F29" s="72"/>
      <c r="G29" s="72"/>
      <c r="H29" s="72"/>
    </row>
    <row r="30" customFormat="false" ht="23.25" hidden="false" customHeight="true" outlineLevel="0" collapsed="false">
      <c r="A30" s="64" t="n">
        <v>2240601</v>
      </c>
      <c r="B30" s="69" t="s">
        <v>384</v>
      </c>
      <c r="C30" s="66" t="n">
        <f aca="false">SUM(D30:L30)</f>
        <v>150</v>
      </c>
      <c r="D30" s="64"/>
      <c r="E30" s="66" t="n">
        <v>150</v>
      </c>
      <c r="F30" s="72"/>
      <c r="G30" s="72"/>
      <c r="H30" s="72"/>
    </row>
    <row r="31" customFormat="false" ht="23.25" hidden="false" customHeight="true" outlineLevel="0" collapsed="false">
      <c r="A31" s="64" t="n">
        <v>22407</v>
      </c>
      <c r="B31" s="69" t="s">
        <v>385</v>
      </c>
      <c r="C31" s="66" t="n">
        <f aca="false">SUM(D31:L31)</f>
        <v>100</v>
      </c>
      <c r="D31" s="64"/>
      <c r="E31" s="66" t="n">
        <v>100</v>
      </c>
      <c r="F31" s="72"/>
      <c r="G31" s="72"/>
      <c r="H31" s="72"/>
    </row>
    <row r="32" customFormat="false" ht="23.25" hidden="false" customHeight="true" outlineLevel="0" collapsed="false">
      <c r="A32" s="64" t="n">
        <v>2240701</v>
      </c>
      <c r="B32" s="69" t="s">
        <v>386</v>
      </c>
      <c r="C32" s="66" t="n">
        <f aca="false">SUM(D32:L32)</f>
        <v>100</v>
      </c>
      <c r="D32" s="64"/>
      <c r="E32" s="66" t="n">
        <v>100</v>
      </c>
      <c r="F32" s="72"/>
      <c r="G32" s="72"/>
      <c r="H32" s="72"/>
    </row>
    <row r="33" customFormat="false" ht="23.25" hidden="false" customHeight="true" outlineLevel="0" collapsed="false">
      <c r="A33" s="68" t="n">
        <v>22499</v>
      </c>
      <c r="B33" s="69" t="s">
        <v>387</v>
      </c>
      <c r="C33" s="66" t="n">
        <f aca="false">SUM(D33:L33)</f>
        <v>30.6</v>
      </c>
      <c r="D33" s="64"/>
      <c r="E33" s="66" t="n">
        <v>30.6</v>
      </c>
      <c r="F33" s="72"/>
      <c r="G33" s="72"/>
      <c r="H33" s="72"/>
    </row>
  </sheetData>
  <mergeCells count="1">
    <mergeCell ref="A2:H2"/>
  </mergeCells>
  <printOptions headings="false" gridLines="false" gridLinesSet="true" horizontalCentered="true" verticalCentered="false"/>
  <pageMargins left="0.39027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0-02-03T01:40:00Z</cp:lastPrinted>
  <dcterms:modified xsi:type="dcterms:W3CDTF">2020-03-11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